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Приложение 2функц 1 кв " sheetId="1" state="visible" r:id="rId2"/>
    <sheet name="Приложение 3 ВЕД 1 кв" sheetId="2" state="visible" r:id="rId3"/>
  </sheets>
  <definedNames>
    <definedName function="false" hidden="false" localSheetId="0" name="_xlnm.Print_Titles" vbProcedure="false">'Приложение 2функц 1 кв '!$5:$5</definedName>
    <definedName function="false" hidden="false" localSheetId="1" name="_xlnm.Print_Titles" vbProcedure="false">'Приложение 3 ВЕД 1 кв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0">
  <si>
    <t xml:space="preserve">Приложение 2 к постановлению</t>
  </si>
  <si>
    <t xml:space="preserve">От  25.04.2023      № 25</t>
  </si>
  <si>
    <t xml:space="preserve">Распределение бюджетных ассигнований по разделам, подразделам классификации расходов бюджета Мокрецовского сельского поселения за 1 квартал 2023 года</t>
  </si>
  <si>
    <t xml:space="preserve">Наименование показателя</t>
  </si>
  <si>
    <t xml:space="preserve">Разд.</t>
  </si>
  <si>
    <t xml:space="preserve">#Н/Д</t>
  </si>
  <si>
    <t xml:space="preserve">Утверждено сводной бюджетной росписью (тыс. рублей)</t>
  </si>
  <si>
    <t xml:space="preserve">Факт              (тыс. рублей)</t>
  </si>
  <si>
    <t xml:space="preserve">Процент исполнения (%)</t>
  </si>
  <si>
    <t xml:space="preserve">Общегосударственные вопросы</t>
  </si>
  <si>
    <t xml:space="preserve">0100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Обеспечение проведения выборов и референдумов</t>
  </si>
  <si>
    <t xml:space="preserve">0107</t>
  </si>
  <si>
    <t xml:space="preserve">      Резервные фонды</t>
  </si>
  <si>
    <t xml:space="preserve">0111</t>
  </si>
  <si>
    <t xml:space="preserve">      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      Обеспечение пожарной безопасности</t>
  </si>
  <si>
    <t xml:space="preserve">0310</t>
  </si>
  <si>
    <t xml:space="preserve">      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      Дорожное хозяйство (дорожные фонды)</t>
  </si>
  <si>
    <t xml:space="preserve">0409</t>
  </si>
  <si>
    <t xml:space="preserve">      Другие вопросы в области национальной экономики</t>
  </si>
  <si>
    <t xml:space="preserve">0412</t>
  </si>
  <si>
    <t xml:space="preserve"> Жилищно-коммунальное хозяйство</t>
  </si>
  <si>
    <t xml:space="preserve">0500</t>
  </si>
  <si>
    <t xml:space="preserve">        Жилищное хозяйство</t>
  </si>
  <si>
    <t xml:space="preserve">0501</t>
  </si>
  <si>
    <t xml:space="preserve">        Коммунальное хозяйство</t>
  </si>
  <si>
    <t xml:space="preserve">0502</t>
  </si>
  <si>
    <t xml:space="preserve">        Благоустройство</t>
  </si>
  <si>
    <t xml:space="preserve">0503</t>
  </si>
  <si>
    <t xml:space="preserve">Образование</t>
  </si>
  <si>
    <t xml:space="preserve">0700</t>
  </si>
  <si>
    <t xml:space="preserve">      Профессиональная подготовка, переподготовка и повышение квалификации</t>
  </si>
  <si>
    <t xml:space="preserve">0705</t>
  </si>
  <si>
    <t xml:space="preserve">      Молодежная политика и оздоровление детей</t>
  </si>
  <si>
    <t xml:space="preserve">0707</t>
  </si>
  <si>
    <t xml:space="preserve">46,0</t>
  </si>
  <si>
    <t xml:space="preserve">Культура и кинематография</t>
  </si>
  <si>
    <t xml:space="preserve">0800</t>
  </si>
  <si>
    <t xml:space="preserve">      Культура</t>
  </si>
  <si>
    <t xml:space="preserve">0801</t>
  </si>
  <si>
    <t xml:space="preserve">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Другие вопросы в области социальной политики</t>
  </si>
  <si>
    <t xml:space="preserve">1006</t>
  </si>
  <si>
    <t xml:space="preserve">Всего расходов:   </t>
  </si>
  <si>
    <t xml:space="preserve">Приложение 3 к постановлению</t>
  </si>
  <si>
    <t xml:space="preserve">Ведомственная структура расходов бюджета Мокрецовского сельского поселения за 1 квартал 2023 года</t>
  </si>
  <si>
    <t xml:space="preserve">Вед.</t>
  </si>
  <si>
    <t xml:space="preserve">Жилищно-коммунальное хозяйство</t>
  </si>
  <si>
    <t xml:space="preserve">Социальная полити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"/>
    <numFmt numFmtId="168" formatCode="0%"/>
    <numFmt numFmtId="169" formatCode="0.0%"/>
    <numFmt numFmtId="170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7" fillId="0" borderId="2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9" fontId="8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2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2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Y7" activeCellId="0" sqref="Y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87"/>
    <col collapsed="false" customWidth="true" hidden="false" outlineLevel="0" max="2" min="2" style="0" width="7.87"/>
    <col collapsed="false" customWidth="false" hidden="true" outlineLevel="0" max="3" min="3" style="0" width="9.05"/>
    <col collapsed="false" customWidth="true" hidden="false" outlineLevel="0" max="4" min="4" style="0" width="14.65"/>
    <col collapsed="false" customWidth="false" hidden="true" outlineLevel="0" max="16" min="5" style="0" width="9.05"/>
    <col collapsed="false" customWidth="true" hidden="false" outlineLevel="0" max="17" min="17" style="0" width="11.86"/>
    <col collapsed="false" customWidth="false" hidden="true" outlineLevel="0" max="20" min="18" style="0" width="9.05"/>
    <col collapsed="false" customWidth="true" hidden="false" outlineLevel="0" max="21" min="21" style="0" width="14.09"/>
    <col collapsed="false" customWidth="false" hidden="true" outlineLevel="0" max="22" min="22" style="0" width="9.05"/>
  </cols>
  <sheetData>
    <row r="1" customFormat="false" ht="12.75" hidden="false" customHeight="true" outlineLevel="0" collapsed="false">
      <c r="A1" s="1"/>
      <c r="B1" s="1"/>
      <c r="C1" s="1"/>
      <c r="D1" s="2" t="s">
        <v>0</v>
      </c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3"/>
      <c r="S1" s="3"/>
      <c r="T1" s="3"/>
      <c r="U1" s="3"/>
      <c r="V1" s="4"/>
    </row>
    <row r="2" customFormat="false" ht="15.75" hidden="false" customHeight="true" outlineLevel="0" collapsed="false">
      <c r="A2" s="1"/>
      <c r="B2" s="1"/>
      <c r="C2" s="1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1"/>
      <c r="S2" s="1"/>
      <c r="T2" s="1"/>
      <c r="U2" s="1"/>
      <c r="V2" s="6"/>
    </row>
    <row r="3" customFormat="false" ht="3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6"/>
    </row>
    <row r="4" customFormat="false" ht="3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78" hidden="false" customHeight="fals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5</v>
      </c>
      <c r="F5" s="9" t="s">
        <v>5</v>
      </c>
      <c r="G5" s="9" t="s">
        <v>5</v>
      </c>
      <c r="H5" s="9" t="s">
        <v>5</v>
      </c>
      <c r="I5" s="9" t="s">
        <v>5</v>
      </c>
      <c r="J5" s="9" t="s">
        <v>5</v>
      </c>
      <c r="K5" s="9" t="s">
        <v>5</v>
      </c>
      <c r="L5" s="9" t="s">
        <v>5</v>
      </c>
      <c r="M5" s="9" t="s">
        <v>5</v>
      </c>
      <c r="N5" s="9" t="s">
        <v>5</v>
      </c>
      <c r="O5" s="9" t="s">
        <v>5</v>
      </c>
      <c r="P5" s="9" t="s">
        <v>5</v>
      </c>
      <c r="Q5" s="9" t="s">
        <v>7</v>
      </c>
      <c r="R5" s="9" t="s">
        <v>5</v>
      </c>
      <c r="S5" s="9" t="s">
        <v>5</v>
      </c>
      <c r="T5" s="10" t="s">
        <v>5</v>
      </c>
      <c r="U5" s="9" t="s">
        <v>8</v>
      </c>
      <c r="V5" s="11" t="s">
        <v>5</v>
      </c>
    </row>
    <row r="6" customFormat="false" ht="17.25" hidden="false" customHeight="true" outlineLevel="0" collapsed="false">
      <c r="A6" s="12" t="s">
        <v>9</v>
      </c>
      <c r="B6" s="13" t="s">
        <v>10</v>
      </c>
      <c r="C6" s="13"/>
      <c r="D6" s="14" t="n">
        <f aca="false">SUM(D7:D12)</f>
        <v>4196.6</v>
      </c>
      <c r="E6" s="14" t="n">
        <f aca="false">SUM(E7:E12)</f>
        <v>0</v>
      </c>
      <c r="F6" s="14" t="n">
        <f aca="false">SUM(F7:F12)</f>
        <v>0</v>
      </c>
      <c r="G6" s="14" t="n">
        <f aca="false">SUM(G7:G12)</f>
        <v>0</v>
      </c>
      <c r="H6" s="14" t="n">
        <f aca="false">SUM(H7:H12)</f>
        <v>0</v>
      </c>
      <c r="I6" s="14" t="n">
        <f aca="false">SUM(I7:I12)</f>
        <v>0</v>
      </c>
      <c r="J6" s="14" t="n">
        <f aca="false">SUM(J7:J12)</f>
        <v>0</v>
      </c>
      <c r="K6" s="14" t="n">
        <f aca="false">SUM(K7:K12)</f>
        <v>0</v>
      </c>
      <c r="L6" s="14" t="n">
        <f aca="false">SUM(L7:L12)</f>
        <v>0</v>
      </c>
      <c r="M6" s="14" t="n">
        <f aca="false">SUM(M7:M12)</f>
        <v>0</v>
      </c>
      <c r="N6" s="14" t="n">
        <f aca="false">SUM(N7:N12)</f>
        <v>0</v>
      </c>
      <c r="O6" s="14" t="n">
        <f aca="false">SUM(O7:O12)</f>
        <v>0</v>
      </c>
      <c r="P6" s="14" t="n">
        <f aca="false">SUM(P7:P12)</f>
        <v>0</v>
      </c>
      <c r="Q6" s="14" t="n">
        <f aca="false">SUM(Q7:Q12)</f>
        <v>839.6</v>
      </c>
      <c r="R6" s="15"/>
      <c r="S6" s="15"/>
      <c r="T6" s="16"/>
      <c r="U6" s="17" t="n">
        <f aca="false">Q6/D6*100</f>
        <v>20.0066720678645</v>
      </c>
      <c r="V6" s="18" t="e">
        <f aca="false">R6/E6</f>
        <v>#DIV/0!</v>
      </c>
    </row>
    <row r="7" customFormat="false" ht="46.8" hidden="false" customHeight="false" outlineLevel="0" collapsed="false">
      <c r="A7" s="19" t="s">
        <v>11</v>
      </c>
      <c r="B7" s="20" t="s">
        <v>12</v>
      </c>
      <c r="C7" s="21"/>
      <c r="D7" s="22" t="n">
        <v>832.4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 t="n">
        <v>175.1</v>
      </c>
      <c r="R7" s="23"/>
      <c r="S7" s="23"/>
      <c r="T7" s="24"/>
      <c r="U7" s="25" t="n">
        <f aca="false">Q7/D7*100</f>
        <v>21.0355598270063</v>
      </c>
      <c r="V7" s="18" t="e">
        <f aca="false">R7/E7</f>
        <v>#DIV/0!</v>
      </c>
    </row>
    <row r="8" customFormat="false" ht="63" hidden="false" customHeight="true" outlineLevel="0" collapsed="false">
      <c r="A8" s="19" t="s">
        <v>13</v>
      </c>
      <c r="B8" s="20" t="s">
        <v>14</v>
      </c>
      <c r="C8" s="21"/>
      <c r="D8" s="22" t="n">
        <v>2130.6</v>
      </c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 t="n">
        <v>479.3</v>
      </c>
      <c r="R8" s="23"/>
      <c r="S8" s="23"/>
      <c r="T8" s="24"/>
      <c r="U8" s="25" t="n">
        <f aca="false">Q8/D8*100</f>
        <v>22.4960105134704</v>
      </c>
      <c r="V8" s="18" t="e">
        <f aca="false">R8/E8</f>
        <v>#DIV/0!</v>
      </c>
    </row>
    <row r="9" customFormat="false" ht="48.75" hidden="false" customHeight="true" outlineLevel="0" collapsed="false">
      <c r="A9" s="19" t="s">
        <v>15</v>
      </c>
      <c r="B9" s="20" t="s">
        <v>16</v>
      </c>
      <c r="C9" s="21"/>
      <c r="D9" s="22" t="n">
        <v>4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3"/>
      <c r="S9" s="23"/>
      <c r="T9" s="24"/>
      <c r="U9" s="25" t="n">
        <f aca="false">Q9/D9*100</f>
        <v>0</v>
      </c>
      <c r="V9" s="18" t="e">
        <f aca="false">R9/E9</f>
        <v>#DIV/0!</v>
      </c>
    </row>
    <row r="10" customFormat="false" ht="33" hidden="true" customHeight="true" outlineLevel="0" collapsed="false">
      <c r="A10" s="19" t="s">
        <v>17</v>
      </c>
      <c r="B10" s="20" t="s">
        <v>18</v>
      </c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3"/>
      <c r="S10" s="23"/>
      <c r="T10" s="24"/>
      <c r="U10" s="25" t="e">
        <f aca="false">Q10/D10*100</f>
        <v>#DIV/0!</v>
      </c>
      <c r="V10" s="18" t="e">
        <f aca="false">R10/E10</f>
        <v>#DIV/0!</v>
      </c>
    </row>
    <row r="11" customFormat="false" ht="15.6" hidden="false" customHeight="false" outlineLevel="0" collapsed="false">
      <c r="A11" s="19" t="s">
        <v>19</v>
      </c>
      <c r="B11" s="20" t="s">
        <v>20</v>
      </c>
      <c r="C11" s="21"/>
      <c r="D11" s="22" t="n">
        <v>2</v>
      </c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3"/>
      <c r="S11" s="23"/>
      <c r="T11" s="24"/>
      <c r="U11" s="25" t="n">
        <f aca="false">Q11/D11*100</f>
        <v>0</v>
      </c>
      <c r="V11" s="18" t="e">
        <f aca="false">R11/E11</f>
        <v>#DIV/0!</v>
      </c>
    </row>
    <row r="12" customFormat="false" ht="15.6" hidden="false" customHeight="false" outlineLevel="0" collapsed="false">
      <c r="A12" s="19" t="s">
        <v>21</v>
      </c>
      <c r="B12" s="20" t="s">
        <v>22</v>
      </c>
      <c r="C12" s="21"/>
      <c r="D12" s="22" t="n">
        <v>1227.6</v>
      </c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 t="n">
        <v>185.2</v>
      </c>
      <c r="R12" s="23"/>
      <c r="S12" s="23"/>
      <c r="T12" s="24"/>
      <c r="U12" s="25" t="n">
        <f aca="false">Q12/D12*100</f>
        <v>15.0863473444119</v>
      </c>
      <c r="V12" s="18" t="e">
        <f aca="false">R12/E12</f>
        <v>#DIV/0!</v>
      </c>
    </row>
    <row r="13" customFormat="false" ht="15.6" hidden="false" customHeight="false" outlineLevel="0" collapsed="false">
      <c r="A13" s="12" t="s">
        <v>23</v>
      </c>
      <c r="B13" s="26" t="s">
        <v>24</v>
      </c>
      <c r="C13" s="13"/>
      <c r="D13" s="14" t="n">
        <f aca="false">D14</f>
        <v>129.8</v>
      </c>
      <c r="E13" s="14" t="n">
        <f aca="false">E14</f>
        <v>0</v>
      </c>
      <c r="F13" s="14" t="n">
        <f aca="false">F14</f>
        <v>0</v>
      </c>
      <c r="G13" s="14" t="n">
        <f aca="false">G14</f>
        <v>0</v>
      </c>
      <c r="H13" s="14" t="n">
        <f aca="false">H14</f>
        <v>0</v>
      </c>
      <c r="I13" s="14" t="n">
        <f aca="false">I14</f>
        <v>0</v>
      </c>
      <c r="J13" s="14" t="n">
        <f aca="false">J14</f>
        <v>0</v>
      </c>
      <c r="K13" s="14" t="n">
        <f aca="false">K14</f>
        <v>0</v>
      </c>
      <c r="L13" s="14" t="n">
        <f aca="false">L14</f>
        <v>0</v>
      </c>
      <c r="M13" s="14" t="n">
        <f aca="false">M14</f>
        <v>0</v>
      </c>
      <c r="N13" s="14" t="n">
        <f aca="false">N14</f>
        <v>0</v>
      </c>
      <c r="O13" s="14" t="n">
        <f aca="false">O14</f>
        <v>0</v>
      </c>
      <c r="P13" s="14" t="n">
        <f aca="false">P14</f>
        <v>0</v>
      </c>
      <c r="Q13" s="14" t="n">
        <f aca="false">Q14</f>
        <v>9.9</v>
      </c>
      <c r="R13" s="27"/>
      <c r="S13" s="27"/>
      <c r="T13" s="28"/>
      <c r="U13" s="29" t="n">
        <f aca="false">Q13/D13*100</f>
        <v>7.6271186440678</v>
      </c>
      <c r="V13" s="18" t="e">
        <f aca="false">R13/E13</f>
        <v>#DIV/0!</v>
      </c>
    </row>
    <row r="14" customFormat="false" ht="17.25" hidden="false" customHeight="true" outlineLevel="0" collapsed="false">
      <c r="A14" s="19" t="s">
        <v>25</v>
      </c>
      <c r="B14" s="20" t="s">
        <v>26</v>
      </c>
      <c r="C14" s="21"/>
      <c r="D14" s="22" t="n">
        <v>129.8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 t="n">
        <v>9.9</v>
      </c>
      <c r="R14" s="23"/>
      <c r="S14" s="23"/>
      <c r="T14" s="24"/>
      <c r="U14" s="25" t="n">
        <f aca="false">Q14/D14*100</f>
        <v>7.6271186440678</v>
      </c>
      <c r="V14" s="18" t="e">
        <f aca="false">R14/E14</f>
        <v>#DIV/0!</v>
      </c>
    </row>
    <row r="15" customFormat="false" ht="31.2" hidden="false" customHeight="false" outlineLevel="0" collapsed="false">
      <c r="A15" s="12" t="s">
        <v>27</v>
      </c>
      <c r="B15" s="26" t="s">
        <v>28</v>
      </c>
      <c r="C15" s="13" t="s">
        <v>28</v>
      </c>
      <c r="D15" s="14" t="n">
        <f aca="false">D16+D17</f>
        <v>1737.3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 t="n">
        <f aca="false">Q16+Q17</f>
        <v>273.2</v>
      </c>
      <c r="R15" s="27"/>
      <c r="S15" s="27"/>
      <c r="T15" s="28"/>
      <c r="U15" s="29" t="n">
        <f aca="false">Q15/D15*100</f>
        <v>15.7255511425776</v>
      </c>
      <c r="V15" s="18" t="e">
        <f aca="false">R15/E15</f>
        <v>#DIV/0!</v>
      </c>
    </row>
    <row r="16" customFormat="false" ht="18" hidden="false" customHeight="true" outlineLevel="0" collapsed="false">
      <c r="A16" s="19" t="s">
        <v>29</v>
      </c>
      <c r="B16" s="20" t="s">
        <v>30</v>
      </c>
      <c r="C16" s="21"/>
      <c r="D16" s="22" t="n">
        <v>1725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 t="n">
        <v>273.2</v>
      </c>
      <c r="R16" s="23"/>
      <c r="S16" s="23"/>
      <c r="T16" s="24"/>
      <c r="U16" s="25" t="n">
        <f aca="false">Q16/D16*100</f>
        <v>15.8376811594203</v>
      </c>
      <c r="V16" s="18"/>
    </row>
    <row r="17" customFormat="false" ht="28.35" hidden="false" customHeight="true" outlineLevel="0" collapsed="false">
      <c r="A17" s="19" t="s">
        <v>31</v>
      </c>
      <c r="B17" s="20" t="s">
        <v>32</v>
      </c>
      <c r="C17" s="21"/>
      <c r="D17" s="22" t="n">
        <v>12.3</v>
      </c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3"/>
      <c r="S17" s="23"/>
      <c r="T17" s="24"/>
      <c r="U17" s="25" t="n">
        <f aca="false">Q17/D17*100</f>
        <v>0</v>
      </c>
      <c r="V17" s="18"/>
    </row>
    <row r="18" customFormat="false" ht="15.6" hidden="false" customHeight="false" outlineLevel="0" collapsed="false">
      <c r="A18" s="30" t="s">
        <v>33</v>
      </c>
      <c r="B18" s="26" t="s">
        <v>34</v>
      </c>
      <c r="C18" s="21"/>
      <c r="D18" s="14" t="n">
        <f aca="false">D19+D20</f>
        <v>961.8</v>
      </c>
      <c r="E18" s="14" t="n">
        <f aca="false">E19+E20</f>
        <v>0</v>
      </c>
      <c r="F18" s="14" t="n">
        <f aca="false">F19+F20</f>
        <v>0</v>
      </c>
      <c r="G18" s="14" t="n">
        <f aca="false">G19+G20</f>
        <v>0</v>
      </c>
      <c r="H18" s="14" t="n">
        <f aca="false">H19+H20</f>
        <v>0</v>
      </c>
      <c r="I18" s="14" t="n">
        <f aca="false">I19+I20</f>
        <v>0</v>
      </c>
      <c r="J18" s="14" t="n">
        <f aca="false">J19+J20</f>
        <v>0</v>
      </c>
      <c r="K18" s="14" t="n">
        <f aca="false">K19+K20</f>
        <v>0</v>
      </c>
      <c r="L18" s="14" t="n">
        <f aca="false">L19+L20</f>
        <v>0</v>
      </c>
      <c r="M18" s="14" t="n">
        <f aca="false">M19+M20</f>
        <v>0</v>
      </c>
      <c r="N18" s="14" t="n">
        <f aca="false">N19+N20</f>
        <v>0</v>
      </c>
      <c r="O18" s="14" t="n">
        <f aca="false">O19+O20</f>
        <v>0</v>
      </c>
      <c r="P18" s="14" t="n">
        <f aca="false">P19+P20</f>
        <v>0</v>
      </c>
      <c r="Q18" s="14" t="n">
        <f aca="false">Q19+Q20</f>
        <v>40.3</v>
      </c>
      <c r="R18" s="27"/>
      <c r="S18" s="27"/>
      <c r="T18" s="28"/>
      <c r="U18" s="29" t="n">
        <f aca="false">Q18/D18*100</f>
        <v>4.19006030359742</v>
      </c>
      <c r="V18" s="18" t="e">
        <f aca="false">R18/E18</f>
        <v>#DIV/0!</v>
      </c>
    </row>
    <row r="19" customFormat="false" ht="15.6" hidden="false" customHeight="false" outlineLevel="0" collapsed="false">
      <c r="A19" s="19" t="s">
        <v>35</v>
      </c>
      <c r="B19" s="20" t="s">
        <v>36</v>
      </c>
      <c r="C19" s="21"/>
      <c r="D19" s="22" t="n">
        <v>959.2</v>
      </c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 t="n">
        <v>40.3</v>
      </c>
      <c r="R19" s="23"/>
      <c r="S19" s="23"/>
      <c r="T19" s="24"/>
      <c r="U19" s="25" t="n">
        <f aca="false">Q19/D19*100</f>
        <v>4.20141784820684</v>
      </c>
      <c r="V19" s="18" t="e">
        <f aca="false">R19/E19</f>
        <v>#DIV/0!</v>
      </c>
    </row>
    <row r="20" customFormat="false" ht="31.2" hidden="false" customHeight="false" outlineLevel="0" collapsed="false">
      <c r="A20" s="19" t="s">
        <v>37</v>
      </c>
      <c r="B20" s="20" t="s">
        <v>38</v>
      </c>
      <c r="C20" s="21"/>
      <c r="D20" s="22" t="n">
        <v>2.6</v>
      </c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3"/>
      <c r="S20" s="23"/>
      <c r="T20" s="24"/>
      <c r="U20" s="25" t="n">
        <f aca="false">Q20/D20*100</f>
        <v>0</v>
      </c>
      <c r="V20" s="18" t="e">
        <f aca="false">R20/E20</f>
        <v>#DIV/0!</v>
      </c>
    </row>
    <row r="21" customFormat="false" ht="15.6" hidden="false" customHeight="false" outlineLevel="0" collapsed="false">
      <c r="A21" s="12" t="s">
        <v>39</v>
      </c>
      <c r="B21" s="26" t="s">
        <v>40</v>
      </c>
      <c r="C21" s="13"/>
      <c r="D21" s="14" t="n">
        <f aca="false">SUM(D22:D24)</f>
        <v>3032.1</v>
      </c>
      <c r="E21" s="14" t="n">
        <f aca="false">SUM(E22:E24)</f>
        <v>0</v>
      </c>
      <c r="F21" s="14" t="n">
        <f aca="false">SUM(F22:F24)</f>
        <v>0</v>
      </c>
      <c r="G21" s="14" t="n">
        <f aca="false">SUM(G22:G24)</f>
        <v>0</v>
      </c>
      <c r="H21" s="14" t="n">
        <f aca="false">SUM(H22:H24)</f>
        <v>0</v>
      </c>
      <c r="I21" s="14" t="n">
        <f aca="false">SUM(I22:I24)</f>
        <v>0</v>
      </c>
      <c r="J21" s="14" t="n">
        <f aca="false">SUM(J22:J24)</f>
        <v>0</v>
      </c>
      <c r="K21" s="14" t="n">
        <f aca="false">SUM(K22:K24)</f>
        <v>0</v>
      </c>
      <c r="L21" s="14" t="n">
        <f aca="false">SUM(L22:L24)</f>
        <v>0</v>
      </c>
      <c r="M21" s="14" t="n">
        <f aca="false">SUM(M22:M24)</f>
        <v>0</v>
      </c>
      <c r="N21" s="14" t="n">
        <f aca="false">SUM(N22:N24)</f>
        <v>0</v>
      </c>
      <c r="O21" s="14" t="n">
        <f aca="false">SUM(O22:O24)</f>
        <v>0</v>
      </c>
      <c r="P21" s="14" t="n">
        <f aca="false">SUM(P22:P24)</f>
        <v>0</v>
      </c>
      <c r="Q21" s="14" t="n">
        <f aca="false">SUM(Q22:Q24)</f>
        <v>67.5</v>
      </c>
      <c r="R21" s="27"/>
      <c r="S21" s="27"/>
      <c r="T21" s="28"/>
      <c r="U21" s="29" t="n">
        <f aca="false">Q21/D21*100</f>
        <v>2.22617987533393</v>
      </c>
      <c r="V21" s="18" t="e">
        <f aca="false">R21/E21</f>
        <v>#DIV/0!</v>
      </c>
    </row>
    <row r="22" customFormat="false" ht="15.6" hidden="false" customHeight="false" outlineLevel="0" collapsed="false">
      <c r="A22" s="19" t="s">
        <v>41</v>
      </c>
      <c r="B22" s="20" t="s">
        <v>42</v>
      </c>
      <c r="C22" s="21"/>
      <c r="D22" s="22" t="n">
        <v>290.9</v>
      </c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 t="n">
        <v>15.6</v>
      </c>
      <c r="R22" s="23"/>
      <c r="S22" s="23"/>
      <c r="T22" s="24"/>
      <c r="U22" s="25" t="n">
        <f aca="false">Q22/D22*100</f>
        <v>5.36266758336198</v>
      </c>
      <c r="V22" s="18" t="e">
        <f aca="false">R22/E22</f>
        <v>#DIV/0!</v>
      </c>
    </row>
    <row r="23" customFormat="false" ht="17" hidden="true" customHeight="false" outlineLevel="0" collapsed="false">
      <c r="A23" s="19" t="s">
        <v>43</v>
      </c>
      <c r="B23" s="20" t="s">
        <v>44</v>
      </c>
      <c r="C23" s="21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3"/>
      <c r="S23" s="23"/>
      <c r="T23" s="24"/>
      <c r="U23" s="25"/>
      <c r="V23" s="18"/>
    </row>
    <row r="24" customFormat="false" ht="15.6" hidden="false" customHeight="false" outlineLevel="0" collapsed="false">
      <c r="A24" s="19" t="s">
        <v>45</v>
      </c>
      <c r="B24" s="20" t="s">
        <v>46</v>
      </c>
      <c r="C24" s="21"/>
      <c r="D24" s="22" t="n">
        <v>2741.2</v>
      </c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 t="n">
        <v>51.9</v>
      </c>
      <c r="R24" s="23"/>
      <c r="S24" s="23"/>
      <c r="T24" s="24"/>
      <c r="U24" s="25" t="n">
        <f aca="false">Q24/D24*100</f>
        <v>1.89333138771341</v>
      </c>
      <c r="V24" s="18" t="e">
        <f aca="false">R24/E24</f>
        <v>#DIV/0!</v>
      </c>
    </row>
    <row r="25" customFormat="false" ht="15.6" hidden="false" customHeight="false" outlineLevel="0" collapsed="false">
      <c r="A25" s="12" t="s">
        <v>47</v>
      </c>
      <c r="B25" s="26" t="s">
        <v>48</v>
      </c>
      <c r="C25" s="13"/>
      <c r="D25" s="14" t="e">
        <f aca="false">D26+D27</f>
        <v>#VALUE!</v>
      </c>
      <c r="E25" s="14" t="n">
        <f aca="false">E26+E27</f>
        <v>12</v>
      </c>
      <c r="F25" s="14" t="n">
        <f aca="false">F26+F27</f>
        <v>0</v>
      </c>
      <c r="G25" s="14" t="n">
        <f aca="false">G26+G27</f>
        <v>0</v>
      </c>
      <c r="H25" s="14" t="n">
        <f aca="false">H26+H27</f>
        <v>0</v>
      </c>
      <c r="I25" s="14" t="n">
        <f aca="false">I26+I27</f>
        <v>0</v>
      </c>
      <c r="J25" s="14" t="n">
        <f aca="false">J26+J27</f>
        <v>0</v>
      </c>
      <c r="K25" s="14" t="n">
        <f aca="false">K26+K27</f>
        <v>0</v>
      </c>
      <c r="L25" s="14" t="n">
        <f aca="false">L26+L27</f>
        <v>0</v>
      </c>
      <c r="M25" s="14" t="n">
        <f aca="false">M26+M27</f>
        <v>0</v>
      </c>
      <c r="N25" s="14" t="n">
        <f aca="false">N26+N27</f>
        <v>0</v>
      </c>
      <c r="O25" s="14" t="n">
        <f aca="false">O26+O27</f>
        <v>0</v>
      </c>
      <c r="P25" s="14" t="n">
        <f aca="false">P26+P27</f>
        <v>0</v>
      </c>
      <c r="Q25" s="14" t="n">
        <f aca="false">Q26+Q27</f>
        <v>0</v>
      </c>
      <c r="R25" s="27"/>
      <c r="S25" s="27"/>
      <c r="T25" s="28"/>
      <c r="U25" s="29" t="e">
        <f aca="false">Q25/D25*100</f>
        <v>#VALUE!</v>
      </c>
      <c r="V25" s="18" t="n">
        <f aca="false">R25/E25</f>
        <v>0</v>
      </c>
    </row>
    <row r="26" customFormat="false" ht="31.2" hidden="true" customHeight="false" outlineLevel="0" collapsed="false">
      <c r="A26" s="31" t="s">
        <v>49</v>
      </c>
      <c r="B26" s="32" t="n">
        <v>935</v>
      </c>
      <c r="C26" s="20" t="s">
        <v>50</v>
      </c>
      <c r="D26" s="20"/>
      <c r="E26" s="22" t="n">
        <v>4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7"/>
      <c r="T26" s="28"/>
      <c r="U26" s="25" t="e">
        <f aca="false">Q26/D26*100</f>
        <v>#DIV/0!</v>
      </c>
      <c r="V26" s="18"/>
    </row>
    <row r="27" customFormat="false" ht="15.6" hidden="false" customHeight="false" outlineLevel="0" collapsed="false">
      <c r="A27" s="19" t="s">
        <v>51</v>
      </c>
      <c r="B27" s="32" t="n">
        <v>935</v>
      </c>
      <c r="C27" s="20" t="s">
        <v>52</v>
      </c>
      <c r="D27" s="20" t="s">
        <v>53</v>
      </c>
      <c r="E27" s="22" t="n">
        <v>8</v>
      </c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3"/>
      <c r="T27" s="24"/>
      <c r="U27" s="25" t="e">
        <f aca="false">Q27/D27*100</f>
        <v>#VALUE!</v>
      </c>
      <c r="V27" s="18" t="n">
        <f aca="false">R27/E27</f>
        <v>0</v>
      </c>
    </row>
    <row r="28" customFormat="false" ht="15.6" hidden="false" customHeight="false" outlineLevel="0" collapsed="false">
      <c r="A28" s="12" t="s">
        <v>54</v>
      </c>
      <c r="B28" s="26" t="s">
        <v>55</v>
      </c>
      <c r="C28" s="13"/>
      <c r="D28" s="14" t="n">
        <f aca="false">D29</f>
        <v>2910.9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 t="n">
        <f aca="false">Q29</f>
        <v>565.2</v>
      </c>
      <c r="R28" s="27"/>
      <c r="S28" s="27"/>
      <c r="T28" s="28"/>
      <c r="U28" s="29" t="n">
        <f aca="false">Q28/D28*100</f>
        <v>19.4166752550758</v>
      </c>
      <c r="V28" s="18" t="e">
        <f aca="false">R28/E28</f>
        <v>#DIV/0!</v>
      </c>
    </row>
    <row r="29" customFormat="false" ht="15.6" hidden="false" customHeight="false" outlineLevel="0" collapsed="false">
      <c r="A29" s="19" t="s">
        <v>56</v>
      </c>
      <c r="B29" s="20" t="s">
        <v>57</v>
      </c>
      <c r="C29" s="21"/>
      <c r="D29" s="22" t="n">
        <v>2910.9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 t="n">
        <v>565.2</v>
      </c>
      <c r="R29" s="23"/>
      <c r="S29" s="23"/>
      <c r="T29" s="24"/>
      <c r="U29" s="25" t="n">
        <f aca="false">Q29/D29*100</f>
        <v>19.4166752550758</v>
      </c>
      <c r="V29" s="18" t="e">
        <f aca="false">R29/E29</f>
        <v>#DIV/0!</v>
      </c>
    </row>
    <row r="30" customFormat="false" ht="15.6" hidden="false" customHeight="false" outlineLevel="0" collapsed="false">
      <c r="A30" s="12" t="s">
        <v>58</v>
      </c>
      <c r="B30" s="26" t="s">
        <v>59</v>
      </c>
      <c r="C30" s="13"/>
      <c r="D30" s="14" t="n">
        <f aca="false">D31+D32</f>
        <v>302.1</v>
      </c>
      <c r="E30" s="14" t="n">
        <f aca="false">E31+E32</f>
        <v>0</v>
      </c>
      <c r="F30" s="14" t="n">
        <f aca="false">F31+F32</f>
        <v>0</v>
      </c>
      <c r="G30" s="14" t="n">
        <f aca="false">G31+G32</f>
        <v>0</v>
      </c>
      <c r="H30" s="14" t="n">
        <f aca="false">H31+H32</f>
        <v>0</v>
      </c>
      <c r="I30" s="14" t="n">
        <f aca="false">I31+I32</f>
        <v>0</v>
      </c>
      <c r="J30" s="14" t="n">
        <f aca="false">J31+J32</f>
        <v>0</v>
      </c>
      <c r="K30" s="14" t="n">
        <f aca="false">K31+K32</f>
        <v>0</v>
      </c>
      <c r="L30" s="14" t="n">
        <f aca="false">L31+L32</f>
        <v>0</v>
      </c>
      <c r="M30" s="14" t="n">
        <f aca="false">M31+M32</f>
        <v>0</v>
      </c>
      <c r="N30" s="14" t="n">
        <f aca="false">N31+N32</f>
        <v>0</v>
      </c>
      <c r="O30" s="14" t="n">
        <f aca="false">O31+O32</f>
        <v>0</v>
      </c>
      <c r="P30" s="14" t="n">
        <f aca="false">P31+P32</f>
        <v>0</v>
      </c>
      <c r="Q30" s="14" t="n">
        <f aca="false">Q31+Q32</f>
        <v>70.3</v>
      </c>
      <c r="R30" s="27"/>
      <c r="S30" s="27"/>
      <c r="T30" s="28"/>
      <c r="U30" s="29" t="n">
        <f aca="false">Q30/D30*100</f>
        <v>23.2704402515723</v>
      </c>
      <c r="V30" s="18" t="e">
        <f aca="false">R30/E30</f>
        <v>#DIV/0!</v>
      </c>
    </row>
    <row r="31" customFormat="false" ht="15.6" hidden="false" customHeight="false" outlineLevel="0" collapsed="false">
      <c r="A31" s="19" t="s">
        <v>60</v>
      </c>
      <c r="B31" s="20" t="s">
        <v>61</v>
      </c>
      <c r="C31" s="21"/>
      <c r="D31" s="22" t="n">
        <v>281.1</v>
      </c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 t="n">
        <v>70.3</v>
      </c>
      <c r="R31" s="23"/>
      <c r="S31" s="23"/>
      <c r="T31" s="24"/>
      <c r="U31" s="25" t="n">
        <f aca="false">Q31/D31*100</f>
        <v>25.0088936321594</v>
      </c>
      <c r="V31" s="18" t="e">
        <f aca="false">R31/E31</f>
        <v>#DIV/0!</v>
      </c>
    </row>
    <row r="32" customFormat="false" ht="29.1" hidden="false" customHeight="true" outlineLevel="0" collapsed="false">
      <c r="A32" s="19" t="s">
        <v>62</v>
      </c>
      <c r="B32" s="20" t="s">
        <v>63</v>
      </c>
      <c r="C32" s="21"/>
      <c r="D32" s="22" t="n">
        <v>21</v>
      </c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3"/>
      <c r="S32" s="23"/>
      <c r="T32" s="24"/>
      <c r="U32" s="25" t="n">
        <f aca="false">Q32/D32*100</f>
        <v>0</v>
      </c>
      <c r="V32" s="18" t="e">
        <f aca="false">R32/E32</f>
        <v>#DIV/0!</v>
      </c>
    </row>
    <row r="33" customFormat="false" ht="15.6" hidden="false" customHeight="false" outlineLevel="0" collapsed="false">
      <c r="A33" s="33" t="s">
        <v>64</v>
      </c>
      <c r="B33" s="33"/>
      <c r="C33" s="33"/>
      <c r="D33" s="34" t="e">
        <f aca="false">D30+D28+D25+D21+D18+D13+D6+D15</f>
        <v>#VALUE!</v>
      </c>
      <c r="E33" s="34" t="n">
        <f aca="false">E30+E28+E25+E21+E18+E13+E6+E15</f>
        <v>12</v>
      </c>
      <c r="F33" s="34" t="n">
        <f aca="false">F30+F28+F25+F21+F18+F13+F6+F15</f>
        <v>0</v>
      </c>
      <c r="G33" s="34" t="n">
        <f aca="false">G30+G28+G25+G21+G18+G13+G6+G15</f>
        <v>0</v>
      </c>
      <c r="H33" s="34" t="n">
        <f aca="false">H30+H28+H25+H21+H18+H13+H6+H15</f>
        <v>0</v>
      </c>
      <c r="I33" s="34" t="n">
        <f aca="false">I30+I28+I25+I21+I18+I13+I6+I15</f>
        <v>0</v>
      </c>
      <c r="J33" s="34" t="n">
        <f aca="false">J30+J28+J25+J21+J18+J13+J6+J15</f>
        <v>0</v>
      </c>
      <c r="K33" s="34" t="n">
        <f aca="false">K30+K28+K25+K21+K18+K13+K6+K15</f>
        <v>0</v>
      </c>
      <c r="L33" s="34" t="n">
        <f aca="false">L30+L28+L25+L21+L18+L13+L6+L15</f>
        <v>0</v>
      </c>
      <c r="M33" s="34" t="n">
        <f aca="false">M30+M28+M25+M21+M18+M13+M6+M15</f>
        <v>0</v>
      </c>
      <c r="N33" s="34" t="n">
        <f aca="false">N30+N28+N25+N21+N18+N13+N6+N15</f>
        <v>0</v>
      </c>
      <c r="O33" s="34" t="n">
        <f aca="false">O30+O28+O25+O21+O18+O13+O6+O15</f>
        <v>0</v>
      </c>
      <c r="P33" s="34" t="n">
        <f aca="false">P30+P28+P25+P21+P18+P13+P6+P15</f>
        <v>0</v>
      </c>
      <c r="Q33" s="34" t="n">
        <f aca="false">Q30+Q28+Q25+Q21+Q18+Q13+Q6+Q15</f>
        <v>1866</v>
      </c>
      <c r="R33" s="15"/>
      <c r="S33" s="15"/>
      <c r="T33" s="15"/>
      <c r="U33" s="17" t="e">
        <f aca="false">Q33/D33*100</f>
        <v>#VALUE!</v>
      </c>
      <c r="V33" s="18" t="e">
        <f aca="false">#REF!/#REF!</f>
        <v>#REF!</v>
      </c>
    </row>
    <row r="34" customFormat="false" ht="15.6" hidden="false" customHeight="false" outlineLevel="0" collapsed="false">
      <c r="A34" s="35"/>
      <c r="B34" s="36"/>
      <c r="C34" s="36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8"/>
      <c r="S34" s="38"/>
      <c r="T34" s="38"/>
      <c r="U34" s="39"/>
      <c r="V34" s="18" t="e">
        <f aca="false">R34/E34</f>
        <v>#DIV/0!</v>
      </c>
    </row>
    <row r="35" customFormat="false" ht="15.6" hidden="false" customHeight="false" outlineLevel="0" collapsed="false">
      <c r="A35" s="35"/>
      <c r="B35" s="36"/>
      <c r="C35" s="36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8"/>
      <c r="S35" s="38"/>
      <c r="T35" s="38"/>
      <c r="U35" s="39"/>
      <c r="V35" s="18" t="e">
        <f aca="false">R35/E35</f>
        <v>#DIV/0!</v>
      </c>
    </row>
    <row r="36" customFormat="false" ht="15.6" hidden="false" customHeight="false" outlineLevel="0" collapsed="false">
      <c r="A36" s="35"/>
      <c r="B36" s="36"/>
      <c r="C36" s="36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8"/>
      <c r="S36" s="38"/>
      <c r="T36" s="38"/>
      <c r="U36" s="39"/>
      <c r="V36" s="18" t="e">
        <f aca="false">R36/E36</f>
        <v>#DIV/0!</v>
      </c>
    </row>
    <row r="37" customFormat="false" ht="15.6" hidden="false" customHeight="false" outlineLevel="0" collapsed="false">
      <c r="A37" s="35"/>
      <c r="B37" s="36"/>
      <c r="C37" s="36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8"/>
      <c r="S37" s="38"/>
      <c r="T37" s="38"/>
      <c r="U37" s="39"/>
      <c r="V37" s="18" t="e">
        <f aca="false">R37/E37</f>
        <v>#DIV/0!</v>
      </c>
    </row>
    <row r="38" customFormat="false" ht="15.6" hidden="false" customHeight="false" outlineLevel="0" collapsed="false">
      <c r="A38" s="35"/>
      <c r="B38" s="36"/>
      <c r="C38" s="36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8"/>
      <c r="S38" s="38"/>
      <c r="T38" s="38"/>
      <c r="U38" s="39"/>
      <c r="V38" s="18" t="e">
        <f aca="false">R38/E38</f>
        <v>#DIV/0!</v>
      </c>
    </row>
    <row r="39" customFormat="false" ht="15.6" hidden="false" customHeight="false" outlineLevel="0" collapsed="false">
      <c r="A39" s="35"/>
      <c r="B39" s="36"/>
      <c r="C39" s="36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8"/>
      <c r="S39" s="38"/>
      <c r="T39" s="38"/>
      <c r="U39" s="39"/>
      <c r="V39" s="18" t="e">
        <f aca="false">R39/E39</f>
        <v>#DIV/0!</v>
      </c>
    </row>
    <row r="40" customFormat="false" ht="15.6" hidden="false" customHeight="false" outlineLevel="0" collapsed="false">
      <c r="A40" s="35"/>
      <c r="B40" s="36"/>
      <c r="C40" s="36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/>
      <c r="S40" s="38"/>
      <c r="T40" s="38"/>
      <c r="U40" s="39"/>
      <c r="V40" s="18" t="e">
        <f aca="false">R40/E40</f>
        <v>#DIV/0!</v>
      </c>
    </row>
    <row r="41" customFormat="false" ht="15.6" hidden="false" customHeight="false" outlineLevel="0" collapsed="false">
      <c r="A41" s="35"/>
      <c r="B41" s="36"/>
      <c r="C41" s="36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8"/>
      <c r="S41" s="38"/>
      <c r="T41" s="38"/>
      <c r="U41" s="39"/>
      <c r="V41" s="18" t="e">
        <f aca="false">R41/E41</f>
        <v>#DIV/0!</v>
      </c>
    </row>
    <row r="42" customFormat="false" ht="15.6" hidden="false" customHeight="false" outlineLevel="0" collapsed="false">
      <c r="A42" s="35"/>
      <c r="B42" s="36"/>
      <c r="C42" s="36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8"/>
      <c r="S42" s="38"/>
      <c r="T42" s="38"/>
      <c r="U42" s="39"/>
      <c r="V42" s="18" t="e">
        <f aca="false">R42/E42</f>
        <v>#DIV/0!</v>
      </c>
    </row>
    <row r="43" customFormat="false" ht="15.6" hidden="false" customHeight="false" outlineLevel="0" collapsed="false">
      <c r="A43" s="35"/>
      <c r="B43" s="36"/>
      <c r="C43" s="36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8"/>
      <c r="S43" s="38"/>
      <c r="T43" s="38"/>
      <c r="U43" s="39"/>
      <c r="V43" s="18" t="e">
        <f aca="false">R43/E43</f>
        <v>#DIV/0!</v>
      </c>
    </row>
    <row r="44" customFormat="false" ht="15.6" hidden="false" customHeight="false" outlineLevel="0" collapsed="false">
      <c r="A44" s="35"/>
      <c r="B44" s="36"/>
      <c r="C44" s="36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8"/>
      <c r="S44" s="38"/>
      <c r="T44" s="38"/>
      <c r="U44" s="39"/>
      <c r="V44" s="18" t="e">
        <f aca="false">R44/E44</f>
        <v>#DIV/0!</v>
      </c>
    </row>
    <row r="45" customFormat="false" ht="15.6" hidden="false" customHeight="false" outlineLevel="0" collapsed="false">
      <c r="A45" s="35"/>
      <c r="B45" s="36"/>
      <c r="C45" s="36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8"/>
      <c r="S45" s="38"/>
      <c r="T45" s="38"/>
      <c r="U45" s="39"/>
      <c r="V45" s="18" t="e">
        <f aca="false">R45/E45</f>
        <v>#DIV/0!</v>
      </c>
    </row>
    <row r="46" customFormat="false" ht="15.6" hidden="false" customHeight="false" outlineLevel="0" collapsed="false">
      <c r="A46" s="35"/>
      <c r="B46" s="36"/>
      <c r="C46" s="36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8"/>
      <c r="S46" s="38"/>
      <c r="T46" s="38"/>
      <c r="U46" s="39"/>
      <c r="V46" s="18" t="e">
        <f aca="false">R46/E46</f>
        <v>#DIV/0!</v>
      </c>
    </row>
    <row r="47" customFormat="false" ht="15.6" hidden="false" customHeight="false" outlineLevel="0" collapsed="false">
      <c r="A47" s="35"/>
      <c r="B47" s="36"/>
      <c r="C47" s="36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8"/>
      <c r="S47" s="38"/>
      <c r="T47" s="38"/>
      <c r="U47" s="39"/>
      <c r="V47" s="18" t="e">
        <f aca="false">R47/E47</f>
        <v>#DIV/0!</v>
      </c>
    </row>
    <row r="48" customFormat="false" ht="15.6" hidden="false" customHeight="false" outlineLevel="0" collapsed="false">
      <c r="A48" s="35"/>
      <c r="B48" s="36"/>
      <c r="C48" s="36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8"/>
      <c r="S48" s="38"/>
      <c r="T48" s="38"/>
      <c r="U48" s="39"/>
      <c r="V48" s="18" t="e">
        <f aca="false">R48/E48</f>
        <v>#DIV/0!</v>
      </c>
    </row>
    <row r="49" customFormat="false" ht="15.6" hidden="false" customHeight="false" outlineLevel="0" collapsed="false">
      <c r="A49" s="35"/>
      <c r="B49" s="36"/>
      <c r="C49" s="36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8"/>
      <c r="S49" s="38"/>
      <c r="T49" s="38"/>
      <c r="U49" s="39"/>
      <c r="V49" s="18" t="e">
        <f aca="false">R49/E49</f>
        <v>#DIV/0!</v>
      </c>
    </row>
    <row r="50" customFormat="false" ht="15.6" hidden="false" customHeight="false" outlineLevel="0" collapsed="false">
      <c r="A50" s="35"/>
      <c r="B50" s="36"/>
      <c r="C50" s="36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8"/>
      <c r="S50" s="38"/>
      <c r="T50" s="38"/>
      <c r="U50" s="39"/>
      <c r="V50" s="18" t="e">
        <f aca="false">R50/E50</f>
        <v>#DIV/0!</v>
      </c>
    </row>
    <row r="51" customFormat="false" ht="15.6" hidden="false" customHeight="false" outlineLevel="0" collapsed="false">
      <c r="A51" s="35"/>
      <c r="B51" s="36"/>
      <c r="C51" s="36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8"/>
      <c r="S51" s="38"/>
      <c r="T51" s="38"/>
      <c r="U51" s="39"/>
      <c r="V51" s="18" t="e">
        <f aca="false">R51/E51</f>
        <v>#DIV/0!</v>
      </c>
    </row>
    <row r="52" customFormat="false" ht="15.6" hidden="false" customHeight="false" outlineLevel="0" collapsed="false">
      <c r="A52" s="35"/>
      <c r="B52" s="36"/>
      <c r="C52" s="36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8"/>
      <c r="S52" s="38"/>
      <c r="T52" s="38"/>
      <c r="U52" s="39"/>
      <c r="V52" s="18" t="e">
        <f aca="false">R52/E52</f>
        <v>#DIV/0!</v>
      </c>
    </row>
    <row r="53" customFormat="false" ht="15.6" hidden="false" customHeight="false" outlineLevel="0" collapsed="false">
      <c r="V53" s="40" t="n">
        <v>0</v>
      </c>
    </row>
    <row r="54" customFormat="false" ht="42.75" hidden="false" customHeight="true" outlineLevel="0" collapsed="false">
      <c r="A54" s="4"/>
      <c r="B54" s="41"/>
      <c r="C54" s="42"/>
      <c r="D54" s="41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1"/>
      <c r="V54" s="4"/>
    </row>
    <row r="55" customFormat="false" ht="12.75" hidden="fals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4"/>
    </row>
    <row r="56" customFormat="false" ht="13.2" hidden="false" customHeight="false" outlineLevel="0" collapsed="false">
      <c r="U56" s="45"/>
    </row>
    <row r="57" customFormat="false" ht="13.2" hidden="false" customHeight="false" outlineLevel="0" collapsed="false">
      <c r="U57" s="45"/>
    </row>
    <row r="58" customFormat="false" ht="13.2" hidden="false" customHeight="false" outlineLevel="0" collapsed="false">
      <c r="U58" s="45"/>
    </row>
    <row r="59" customFormat="false" ht="13.2" hidden="false" customHeight="false" outlineLevel="0" collapsed="false">
      <c r="U59" s="45"/>
    </row>
    <row r="60" customFormat="false" ht="13.2" hidden="false" customHeight="false" outlineLevel="0" collapsed="false">
      <c r="U60" s="45"/>
    </row>
    <row r="61" customFormat="false" ht="13.2" hidden="false" customHeight="false" outlineLevel="0" collapsed="false">
      <c r="U61" s="45"/>
    </row>
    <row r="62" customFormat="false" ht="13.2" hidden="false" customHeight="false" outlineLevel="0" collapsed="false">
      <c r="U62" s="45"/>
    </row>
    <row r="63" customFormat="false" ht="13.2" hidden="false" customHeight="false" outlineLevel="0" collapsed="false">
      <c r="U63" s="45"/>
    </row>
    <row r="64" customFormat="false" ht="13.2" hidden="false" customHeight="false" outlineLevel="0" collapsed="false">
      <c r="U64" s="45"/>
    </row>
    <row r="65" customFormat="false" ht="13.2" hidden="false" customHeight="false" outlineLevel="0" collapsed="false">
      <c r="U65" s="45"/>
    </row>
    <row r="66" customFormat="false" ht="13.2" hidden="false" customHeight="false" outlineLevel="0" collapsed="false">
      <c r="U66" s="45"/>
    </row>
    <row r="67" customFormat="false" ht="13.2" hidden="false" customHeight="false" outlineLevel="0" collapsed="false">
      <c r="U67" s="45"/>
    </row>
    <row r="68" customFormat="false" ht="13.2" hidden="false" customHeight="false" outlineLevel="0" collapsed="false">
      <c r="U68" s="45"/>
    </row>
    <row r="69" customFormat="false" ht="13.2" hidden="false" customHeight="false" outlineLevel="0" collapsed="false">
      <c r="U69" s="45"/>
    </row>
  </sheetData>
  <mergeCells count="5">
    <mergeCell ref="D2:Q2"/>
    <mergeCell ref="A3:U3"/>
    <mergeCell ref="A4:V4"/>
    <mergeCell ref="A33:C33"/>
    <mergeCell ref="A55:T55"/>
  </mergeCells>
  <printOptions headings="false" gridLines="false" gridLinesSet="true" horizontalCentered="false" verticalCentered="false"/>
  <pageMargins left="0.590277777777778" right="0.240277777777778" top="0.39375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6.2"/>
    <col collapsed="false" customWidth="true" hidden="false" outlineLevel="0" max="2" min="2" style="0" width="7.09"/>
    <col collapsed="false" customWidth="true" hidden="false" outlineLevel="0" max="3" min="3" style="0" width="7.87"/>
    <col collapsed="false" customWidth="false" hidden="true" outlineLevel="0" max="4" min="4" style="0" width="9.05"/>
    <col collapsed="false" customWidth="true" hidden="false" outlineLevel="0" max="5" min="5" style="0" width="14.65"/>
    <col collapsed="false" customWidth="false" hidden="true" outlineLevel="0" max="17" min="6" style="0" width="9.05"/>
    <col collapsed="false" customWidth="true" hidden="false" outlineLevel="0" max="18" min="18" style="0" width="13.87"/>
    <col collapsed="false" customWidth="false" hidden="true" outlineLevel="0" max="21" min="19" style="0" width="9.05"/>
    <col collapsed="false" customWidth="true" hidden="false" outlineLevel="0" max="22" min="22" style="0" width="12.31"/>
    <col collapsed="false" customWidth="false" hidden="true" outlineLevel="0" max="23" min="23" style="0" width="9.05"/>
  </cols>
  <sheetData>
    <row r="1" customFormat="false" ht="12.75" hidden="false" customHeight="true" outlineLevel="0" collapsed="false">
      <c r="A1" s="1"/>
      <c r="B1" s="1"/>
      <c r="C1" s="1"/>
      <c r="D1" s="1"/>
      <c r="E1" s="2" t="s">
        <v>65</v>
      </c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"/>
      <c r="S1" s="3"/>
      <c r="T1" s="3"/>
      <c r="U1" s="3"/>
      <c r="V1" s="3"/>
      <c r="W1" s="4"/>
    </row>
    <row r="2" customFormat="false" ht="15.75" hidden="false" customHeight="true" outlineLevel="0" collapsed="false">
      <c r="A2" s="1"/>
      <c r="B2" s="1"/>
      <c r="C2" s="1"/>
      <c r="D2" s="1"/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1"/>
      <c r="T2" s="1"/>
      <c r="U2" s="1"/>
      <c r="V2" s="1"/>
      <c r="W2" s="6"/>
    </row>
    <row r="3" customFormat="false" ht="36" hidden="false" customHeight="true" outlineLevel="0" collapsed="false">
      <c r="A3" s="7" t="s">
        <v>6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6"/>
    </row>
    <row r="4" customFormat="false" ht="3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3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78" hidden="false" customHeight="false" outlineLevel="0" collapsed="false">
      <c r="A6" s="46" t="s">
        <v>3</v>
      </c>
      <c r="B6" s="46" t="s">
        <v>67</v>
      </c>
      <c r="C6" s="46" t="s">
        <v>4</v>
      </c>
      <c r="D6" s="46" t="s">
        <v>5</v>
      </c>
      <c r="E6" s="46" t="s">
        <v>6</v>
      </c>
      <c r="F6" s="46" t="s">
        <v>5</v>
      </c>
      <c r="G6" s="46" t="s">
        <v>5</v>
      </c>
      <c r="H6" s="46" t="s">
        <v>5</v>
      </c>
      <c r="I6" s="46" t="s">
        <v>5</v>
      </c>
      <c r="J6" s="46" t="s">
        <v>5</v>
      </c>
      <c r="K6" s="46" t="s">
        <v>5</v>
      </c>
      <c r="L6" s="46" t="s">
        <v>5</v>
      </c>
      <c r="M6" s="46" t="s">
        <v>5</v>
      </c>
      <c r="N6" s="46" t="s">
        <v>5</v>
      </c>
      <c r="O6" s="46" t="s">
        <v>5</v>
      </c>
      <c r="P6" s="46" t="s">
        <v>5</v>
      </c>
      <c r="Q6" s="46" t="s">
        <v>5</v>
      </c>
      <c r="R6" s="46" t="s">
        <v>7</v>
      </c>
      <c r="S6" s="46" t="s">
        <v>5</v>
      </c>
      <c r="T6" s="46" t="s">
        <v>5</v>
      </c>
      <c r="U6" s="47" t="s">
        <v>5</v>
      </c>
      <c r="V6" s="46" t="s">
        <v>8</v>
      </c>
      <c r="W6" s="11" t="s">
        <v>5</v>
      </c>
    </row>
    <row r="7" customFormat="false" ht="17.25" hidden="false" customHeight="true" outlineLevel="0" collapsed="false">
      <c r="A7" s="12" t="s">
        <v>9</v>
      </c>
      <c r="B7" s="48" t="n">
        <v>935</v>
      </c>
      <c r="C7" s="26" t="s">
        <v>10</v>
      </c>
      <c r="D7" s="26"/>
      <c r="E7" s="14" t="n">
        <f aca="false">SUM(E8:E13)</f>
        <v>4196.6</v>
      </c>
      <c r="F7" s="14" t="n">
        <f aca="false">SUM(F8:F13)</f>
        <v>0</v>
      </c>
      <c r="G7" s="14" t="n">
        <f aca="false">SUM(G8:G13)</f>
        <v>0</v>
      </c>
      <c r="H7" s="14" t="n">
        <f aca="false">SUM(H8:H13)</f>
        <v>0</v>
      </c>
      <c r="I7" s="14" t="n">
        <f aca="false">SUM(I8:I13)</f>
        <v>0</v>
      </c>
      <c r="J7" s="14" t="n">
        <f aca="false">SUM(J8:J13)</f>
        <v>0</v>
      </c>
      <c r="K7" s="14" t="n">
        <f aca="false">SUM(K8:K13)</f>
        <v>0</v>
      </c>
      <c r="L7" s="14" t="n">
        <f aca="false">SUM(L8:L13)</f>
        <v>0</v>
      </c>
      <c r="M7" s="14" t="n">
        <f aca="false">SUM(M8:M13)</f>
        <v>0</v>
      </c>
      <c r="N7" s="14" t="n">
        <f aca="false">SUM(N8:N13)</f>
        <v>0</v>
      </c>
      <c r="O7" s="14" t="n">
        <f aca="false">SUM(O8:O13)</f>
        <v>0</v>
      </c>
      <c r="P7" s="14" t="n">
        <f aca="false">SUM(P8:P13)</f>
        <v>0</v>
      </c>
      <c r="Q7" s="14" t="n">
        <f aca="false">SUM(Q8:Q13)</f>
        <v>0</v>
      </c>
      <c r="R7" s="14" t="n">
        <f aca="false">SUM(R8:R13)</f>
        <v>839.6</v>
      </c>
      <c r="S7" s="27"/>
      <c r="T7" s="27"/>
      <c r="U7" s="28"/>
      <c r="V7" s="49" t="n">
        <f aca="false">R7/E7*100</f>
        <v>20.0066720678645</v>
      </c>
      <c r="W7" s="18" t="e">
        <f aca="false">S7/F7</f>
        <v>#DIV/0!</v>
      </c>
    </row>
    <row r="8" customFormat="false" ht="46.8" hidden="false" customHeight="false" outlineLevel="0" collapsed="false">
      <c r="A8" s="19" t="s">
        <v>11</v>
      </c>
      <c r="B8" s="32" t="n">
        <v>935</v>
      </c>
      <c r="C8" s="20" t="s">
        <v>12</v>
      </c>
      <c r="D8" s="20"/>
      <c r="E8" s="22" t="n">
        <f aca="false">'Приложение 2функц 1 кв '!D7</f>
        <v>832.4</v>
      </c>
      <c r="F8" s="22" t="n">
        <f aca="false">'Приложение 2функц 1 кв '!E7</f>
        <v>0</v>
      </c>
      <c r="G8" s="22" t="n">
        <f aca="false">'Приложение 2функц 1 кв '!F7</f>
        <v>0</v>
      </c>
      <c r="H8" s="22" t="n">
        <f aca="false">'Приложение 2функц 1 кв '!G7</f>
        <v>0</v>
      </c>
      <c r="I8" s="22" t="n">
        <f aca="false">'Приложение 2функц 1 кв '!H7</f>
        <v>0</v>
      </c>
      <c r="J8" s="22" t="n">
        <f aca="false">'Приложение 2функц 1 кв '!I7</f>
        <v>0</v>
      </c>
      <c r="K8" s="22" t="n">
        <f aca="false">'Приложение 2функц 1 кв '!J7</f>
        <v>0</v>
      </c>
      <c r="L8" s="22" t="n">
        <f aca="false">'Приложение 2функц 1 кв '!K7</f>
        <v>0</v>
      </c>
      <c r="M8" s="22" t="n">
        <f aca="false">'Приложение 2функц 1 кв '!L7</f>
        <v>0</v>
      </c>
      <c r="N8" s="22" t="n">
        <f aca="false">'Приложение 2функц 1 кв '!M7</f>
        <v>0</v>
      </c>
      <c r="O8" s="22" t="n">
        <f aca="false">'Приложение 2функц 1 кв '!N7</f>
        <v>0</v>
      </c>
      <c r="P8" s="22" t="n">
        <f aca="false">'Приложение 2функц 1 кв '!O7</f>
        <v>0</v>
      </c>
      <c r="Q8" s="22" t="n">
        <f aca="false">'Приложение 2функц 1 кв '!P7</f>
        <v>0</v>
      </c>
      <c r="R8" s="22" t="n">
        <f aca="false">'Приложение 2функц 1 кв '!Q7</f>
        <v>175.1</v>
      </c>
      <c r="S8" s="23"/>
      <c r="T8" s="23"/>
      <c r="U8" s="24"/>
      <c r="V8" s="50" t="n">
        <f aca="false">R8/E8*100</f>
        <v>21.0355598270063</v>
      </c>
      <c r="W8" s="18" t="e">
        <f aca="false">S8/F8</f>
        <v>#DIV/0!</v>
      </c>
    </row>
    <row r="9" customFormat="false" ht="63" hidden="false" customHeight="true" outlineLevel="0" collapsed="false">
      <c r="A9" s="19" t="s">
        <v>13</v>
      </c>
      <c r="B9" s="32" t="n">
        <v>935</v>
      </c>
      <c r="C9" s="20" t="s">
        <v>14</v>
      </c>
      <c r="D9" s="20"/>
      <c r="E9" s="22" t="n">
        <f aca="false">'Приложение 2функц 1 кв '!D8</f>
        <v>2130.6</v>
      </c>
      <c r="F9" s="22" t="n">
        <f aca="false">'Приложение 2функц 1 кв '!E8</f>
        <v>0</v>
      </c>
      <c r="G9" s="22" t="n">
        <f aca="false">'Приложение 2функц 1 кв '!F8</f>
        <v>0</v>
      </c>
      <c r="H9" s="22" t="n">
        <f aca="false">'Приложение 2функц 1 кв '!G8</f>
        <v>0</v>
      </c>
      <c r="I9" s="22" t="n">
        <f aca="false">'Приложение 2функц 1 кв '!H8</f>
        <v>0</v>
      </c>
      <c r="J9" s="22" t="n">
        <f aca="false">'Приложение 2функц 1 кв '!I8</f>
        <v>0</v>
      </c>
      <c r="K9" s="22" t="n">
        <f aca="false">'Приложение 2функц 1 кв '!J8</f>
        <v>0</v>
      </c>
      <c r="L9" s="22" t="n">
        <f aca="false">'Приложение 2функц 1 кв '!K8</f>
        <v>0</v>
      </c>
      <c r="M9" s="22" t="n">
        <f aca="false">'Приложение 2функц 1 кв '!L8</f>
        <v>0</v>
      </c>
      <c r="N9" s="22" t="n">
        <f aca="false">'Приложение 2функц 1 кв '!M8</f>
        <v>0</v>
      </c>
      <c r="O9" s="22" t="n">
        <f aca="false">'Приложение 2функц 1 кв '!N8</f>
        <v>0</v>
      </c>
      <c r="P9" s="22" t="n">
        <f aca="false">'Приложение 2функц 1 кв '!O8</f>
        <v>0</v>
      </c>
      <c r="Q9" s="22" t="n">
        <f aca="false">'Приложение 2функц 1 кв '!P8</f>
        <v>0</v>
      </c>
      <c r="R9" s="22" t="n">
        <f aca="false">'Приложение 2функц 1 кв '!Q8</f>
        <v>479.3</v>
      </c>
      <c r="S9" s="23"/>
      <c r="T9" s="23"/>
      <c r="U9" s="24"/>
      <c r="V9" s="50" t="n">
        <f aca="false">R9/E9*100</f>
        <v>22.4960105134704</v>
      </c>
      <c r="W9" s="18" t="e">
        <f aca="false">S9/F9</f>
        <v>#DIV/0!</v>
      </c>
    </row>
    <row r="10" customFormat="false" ht="48.75" hidden="false" customHeight="true" outlineLevel="0" collapsed="false">
      <c r="A10" s="19" t="s">
        <v>15</v>
      </c>
      <c r="B10" s="32" t="n">
        <v>935</v>
      </c>
      <c r="C10" s="20" t="s">
        <v>16</v>
      </c>
      <c r="D10" s="20"/>
      <c r="E10" s="22" t="n">
        <f aca="false">'Приложение 2функц 1 кв '!D9</f>
        <v>4</v>
      </c>
      <c r="F10" s="22" t="n">
        <f aca="false">'Приложение 2функц 1 кв '!E9</f>
        <v>0</v>
      </c>
      <c r="G10" s="22" t="n">
        <f aca="false">'Приложение 2функц 1 кв '!F9</f>
        <v>0</v>
      </c>
      <c r="H10" s="22" t="n">
        <f aca="false">'Приложение 2функц 1 кв '!G9</f>
        <v>0</v>
      </c>
      <c r="I10" s="22" t="n">
        <f aca="false">'Приложение 2функц 1 кв '!H9</f>
        <v>0</v>
      </c>
      <c r="J10" s="22" t="n">
        <f aca="false">'Приложение 2функц 1 кв '!I9</f>
        <v>0</v>
      </c>
      <c r="K10" s="22" t="n">
        <f aca="false">'Приложение 2функц 1 кв '!J9</f>
        <v>0</v>
      </c>
      <c r="L10" s="22" t="n">
        <f aca="false">'Приложение 2функц 1 кв '!K9</f>
        <v>0</v>
      </c>
      <c r="M10" s="22" t="n">
        <f aca="false">'Приложение 2функц 1 кв '!L9</f>
        <v>0</v>
      </c>
      <c r="N10" s="22" t="n">
        <f aca="false">'Приложение 2функц 1 кв '!M9</f>
        <v>0</v>
      </c>
      <c r="O10" s="22" t="n">
        <f aca="false">'Приложение 2функц 1 кв '!N9</f>
        <v>0</v>
      </c>
      <c r="P10" s="22" t="n">
        <f aca="false">'Приложение 2функц 1 кв '!O9</f>
        <v>0</v>
      </c>
      <c r="Q10" s="22" t="n">
        <f aca="false">'Приложение 2функц 1 кв '!P9</f>
        <v>0</v>
      </c>
      <c r="R10" s="22" t="n">
        <f aca="false">'Приложение 2функц 1 кв '!Q9</f>
        <v>0</v>
      </c>
      <c r="S10" s="23"/>
      <c r="T10" s="23"/>
      <c r="U10" s="24"/>
      <c r="V10" s="50" t="n">
        <f aca="false">R10/E10*100</f>
        <v>0</v>
      </c>
      <c r="W10" s="18" t="e">
        <f aca="false">S10/F10</f>
        <v>#DIV/0!</v>
      </c>
    </row>
    <row r="11" customFormat="false" ht="18.6" hidden="true" customHeight="true" outlineLevel="0" collapsed="false">
      <c r="A11" s="19" t="s">
        <v>17</v>
      </c>
      <c r="B11" s="32" t="n">
        <v>935</v>
      </c>
      <c r="C11" s="20" t="s">
        <v>18</v>
      </c>
      <c r="D11" s="20"/>
      <c r="E11" s="22" t="n">
        <f aca="false">'Приложение 2функц 1 кв '!D10</f>
        <v>0</v>
      </c>
      <c r="F11" s="22" t="n">
        <f aca="false">'Приложение 2функц 1 кв '!E10</f>
        <v>0</v>
      </c>
      <c r="G11" s="22" t="n">
        <f aca="false">'Приложение 2функц 1 кв '!F10</f>
        <v>0</v>
      </c>
      <c r="H11" s="22" t="n">
        <f aca="false">'Приложение 2функц 1 кв '!G10</f>
        <v>0</v>
      </c>
      <c r="I11" s="22" t="n">
        <f aca="false">'Приложение 2функц 1 кв '!H10</f>
        <v>0</v>
      </c>
      <c r="J11" s="22" t="n">
        <f aca="false">'Приложение 2функц 1 кв '!I10</f>
        <v>0</v>
      </c>
      <c r="K11" s="22" t="n">
        <f aca="false">'Приложение 2функц 1 кв '!J10</f>
        <v>0</v>
      </c>
      <c r="L11" s="22" t="n">
        <f aca="false">'Приложение 2функц 1 кв '!K10</f>
        <v>0</v>
      </c>
      <c r="M11" s="22" t="n">
        <f aca="false">'Приложение 2функц 1 кв '!L10</f>
        <v>0</v>
      </c>
      <c r="N11" s="22" t="n">
        <f aca="false">'Приложение 2функц 1 кв '!M10</f>
        <v>0</v>
      </c>
      <c r="O11" s="22" t="n">
        <f aca="false">'Приложение 2функц 1 кв '!N10</f>
        <v>0</v>
      </c>
      <c r="P11" s="22" t="n">
        <f aca="false">'Приложение 2функц 1 кв '!O10</f>
        <v>0</v>
      </c>
      <c r="Q11" s="22" t="n">
        <f aca="false">'Приложение 2функц 1 кв '!P10</f>
        <v>0</v>
      </c>
      <c r="R11" s="22" t="n">
        <f aca="false">'Приложение 2функц 1 кв '!Q10</f>
        <v>0</v>
      </c>
      <c r="S11" s="23"/>
      <c r="T11" s="23"/>
      <c r="U11" s="24"/>
      <c r="V11" s="50" t="e">
        <f aca="false">R11/E11*100</f>
        <v>#DIV/0!</v>
      </c>
      <c r="W11" s="18" t="e">
        <f aca="false">S11/F11</f>
        <v>#DIV/0!</v>
      </c>
    </row>
    <row r="12" customFormat="false" ht="15.6" hidden="false" customHeight="false" outlineLevel="0" collapsed="false">
      <c r="A12" s="19" t="s">
        <v>19</v>
      </c>
      <c r="B12" s="32" t="n">
        <v>935</v>
      </c>
      <c r="C12" s="20" t="s">
        <v>20</v>
      </c>
      <c r="D12" s="20"/>
      <c r="E12" s="22" t="n">
        <f aca="false">'Приложение 2функц 1 кв '!D11</f>
        <v>2</v>
      </c>
      <c r="F12" s="22" t="n">
        <f aca="false">'Приложение 2функц 1 кв '!E11</f>
        <v>0</v>
      </c>
      <c r="G12" s="22" t="n">
        <f aca="false">'Приложение 2функц 1 кв '!F11</f>
        <v>0</v>
      </c>
      <c r="H12" s="22" t="n">
        <f aca="false">'Приложение 2функц 1 кв '!G11</f>
        <v>0</v>
      </c>
      <c r="I12" s="22" t="n">
        <f aca="false">'Приложение 2функц 1 кв '!H11</f>
        <v>0</v>
      </c>
      <c r="J12" s="22" t="n">
        <f aca="false">'Приложение 2функц 1 кв '!I11</f>
        <v>0</v>
      </c>
      <c r="K12" s="22" t="n">
        <f aca="false">'Приложение 2функц 1 кв '!J11</f>
        <v>0</v>
      </c>
      <c r="L12" s="22" t="n">
        <f aca="false">'Приложение 2функц 1 кв '!K11</f>
        <v>0</v>
      </c>
      <c r="M12" s="22" t="n">
        <f aca="false">'Приложение 2функц 1 кв '!L11</f>
        <v>0</v>
      </c>
      <c r="N12" s="22" t="n">
        <f aca="false">'Приложение 2функц 1 кв '!M11</f>
        <v>0</v>
      </c>
      <c r="O12" s="22" t="n">
        <f aca="false">'Приложение 2функц 1 кв '!N11</f>
        <v>0</v>
      </c>
      <c r="P12" s="22" t="n">
        <f aca="false">'Приложение 2функц 1 кв '!O11</f>
        <v>0</v>
      </c>
      <c r="Q12" s="22" t="n">
        <f aca="false">'Приложение 2функц 1 кв '!P11</f>
        <v>0</v>
      </c>
      <c r="R12" s="22" t="n">
        <f aca="false">'Приложение 2функц 1 кв '!Q11</f>
        <v>0</v>
      </c>
      <c r="S12" s="23"/>
      <c r="T12" s="23"/>
      <c r="U12" s="24"/>
      <c r="V12" s="50" t="n">
        <f aca="false">R12/E12*100</f>
        <v>0</v>
      </c>
      <c r="W12" s="18" t="e">
        <f aca="false">S12/F12</f>
        <v>#DIV/0!</v>
      </c>
    </row>
    <row r="13" customFormat="false" ht="15.6" hidden="false" customHeight="false" outlineLevel="0" collapsed="false">
      <c r="A13" s="19" t="s">
        <v>21</v>
      </c>
      <c r="B13" s="32" t="n">
        <v>935</v>
      </c>
      <c r="C13" s="20" t="s">
        <v>22</v>
      </c>
      <c r="D13" s="20"/>
      <c r="E13" s="22" t="n">
        <f aca="false">'Приложение 2функц 1 кв '!D12</f>
        <v>1227.6</v>
      </c>
      <c r="F13" s="22" t="n">
        <f aca="false">'Приложение 2функц 1 кв '!E12</f>
        <v>0</v>
      </c>
      <c r="G13" s="22" t="n">
        <f aca="false">'Приложение 2функц 1 кв '!F12</f>
        <v>0</v>
      </c>
      <c r="H13" s="22" t="n">
        <f aca="false">'Приложение 2функц 1 кв '!G12</f>
        <v>0</v>
      </c>
      <c r="I13" s="22" t="n">
        <f aca="false">'Приложение 2функц 1 кв '!H12</f>
        <v>0</v>
      </c>
      <c r="J13" s="22" t="n">
        <f aca="false">'Приложение 2функц 1 кв '!I12</f>
        <v>0</v>
      </c>
      <c r="K13" s="22" t="n">
        <f aca="false">'Приложение 2функц 1 кв '!J12</f>
        <v>0</v>
      </c>
      <c r="L13" s="22" t="n">
        <f aca="false">'Приложение 2функц 1 кв '!K12</f>
        <v>0</v>
      </c>
      <c r="M13" s="22" t="n">
        <f aca="false">'Приложение 2функц 1 кв '!L12</f>
        <v>0</v>
      </c>
      <c r="N13" s="22" t="n">
        <f aca="false">'Приложение 2функц 1 кв '!M12</f>
        <v>0</v>
      </c>
      <c r="O13" s="22" t="n">
        <f aca="false">'Приложение 2функц 1 кв '!N12</f>
        <v>0</v>
      </c>
      <c r="P13" s="22" t="n">
        <f aca="false">'Приложение 2функц 1 кв '!O12</f>
        <v>0</v>
      </c>
      <c r="Q13" s="22" t="n">
        <f aca="false">'Приложение 2функц 1 кв '!P12</f>
        <v>0</v>
      </c>
      <c r="R13" s="22" t="n">
        <f aca="false">'Приложение 2функц 1 кв '!Q12</f>
        <v>185.2</v>
      </c>
      <c r="S13" s="23"/>
      <c r="T13" s="23"/>
      <c r="U13" s="24"/>
      <c r="V13" s="50" t="n">
        <f aca="false">R13/E13*100</f>
        <v>15.0863473444119</v>
      </c>
      <c r="W13" s="18" t="e">
        <f aca="false">S13/F13</f>
        <v>#DIV/0!</v>
      </c>
    </row>
    <row r="14" customFormat="false" ht="15.6" hidden="false" customHeight="false" outlineLevel="0" collapsed="false">
      <c r="A14" s="12" t="s">
        <v>23</v>
      </c>
      <c r="B14" s="48" t="n">
        <v>935</v>
      </c>
      <c r="C14" s="26" t="s">
        <v>24</v>
      </c>
      <c r="D14" s="26"/>
      <c r="E14" s="14" t="n">
        <f aca="false">E15</f>
        <v>129.8</v>
      </c>
      <c r="F14" s="14" t="n">
        <f aca="false">F15</f>
        <v>0</v>
      </c>
      <c r="G14" s="14" t="n">
        <f aca="false">G15</f>
        <v>0</v>
      </c>
      <c r="H14" s="14" t="n">
        <f aca="false">H15</f>
        <v>0</v>
      </c>
      <c r="I14" s="14" t="n">
        <f aca="false">I15</f>
        <v>0</v>
      </c>
      <c r="J14" s="14" t="n">
        <f aca="false">J15</f>
        <v>0</v>
      </c>
      <c r="K14" s="14" t="n">
        <f aca="false">K15</f>
        <v>0</v>
      </c>
      <c r="L14" s="14" t="n">
        <f aca="false">L15</f>
        <v>0</v>
      </c>
      <c r="M14" s="14" t="n">
        <f aca="false">M15</f>
        <v>0</v>
      </c>
      <c r="N14" s="14" t="n">
        <f aca="false">N15</f>
        <v>0</v>
      </c>
      <c r="O14" s="14" t="n">
        <f aca="false">O15</f>
        <v>0</v>
      </c>
      <c r="P14" s="14" t="n">
        <f aca="false">P15</f>
        <v>0</v>
      </c>
      <c r="Q14" s="14" t="n">
        <f aca="false">Q15</f>
        <v>0</v>
      </c>
      <c r="R14" s="14" t="n">
        <f aca="false">R15</f>
        <v>9.9</v>
      </c>
      <c r="S14" s="27"/>
      <c r="T14" s="27"/>
      <c r="U14" s="28"/>
      <c r="V14" s="49" t="n">
        <f aca="false">R14/E14*100</f>
        <v>7.6271186440678</v>
      </c>
      <c r="W14" s="18" t="e">
        <f aca="false">S14/F14</f>
        <v>#DIV/0!</v>
      </c>
    </row>
    <row r="15" customFormat="false" ht="17.25" hidden="false" customHeight="true" outlineLevel="0" collapsed="false">
      <c r="A15" s="19" t="s">
        <v>25</v>
      </c>
      <c r="B15" s="32" t="n">
        <v>935</v>
      </c>
      <c r="C15" s="20" t="s">
        <v>26</v>
      </c>
      <c r="D15" s="20"/>
      <c r="E15" s="22" t="n">
        <f aca="false">'Приложение 2функц 1 кв '!D14</f>
        <v>129.8</v>
      </c>
      <c r="F15" s="22" t="n">
        <f aca="false">'Приложение 2функц 1 кв '!E14</f>
        <v>0</v>
      </c>
      <c r="G15" s="22" t="n">
        <f aca="false">'Приложение 2функц 1 кв '!F14</f>
        <v>0</v>
      </c>
      <c r="H15" s="22" t="n">
        <f aca="false">'Приложение 2функц 1 кв '!G14</f>
        <v>0</v>
      </c>
      <c r="I15" s="22" t="n">
        <f aca="false">'Приложение 2функц 1 кв '!H14</f>
        <v>0</v>
      </c>
      <c r="J15" s="22" t="n">
        <f aca="false">'Приложение 2функц 1 кв '!I14</f>
        <v>0</v>
      </c>
      <c r="K15" s="22" t="n">
        <f aca="false">'Приложение 2функц 1 кв '!J14</f>
        <v>0</v>
      </c>
      <c r="L15" s="22" t="n">
        <f aca="false">'Приложение 2функц 1 кв '!K14</f>
        <v>0</v>
      </c>
      <c r="M15" s="22" t="n">
        <f aca="false">'Приложение 2функц 1 кв '!L14</f>
        <v>0</v>
      </c>
      <c r="N15" s="22" t="n">
        <f aca="false">'Приложение 2функц 1 кв '!M14</f>
        <v>0</v>
      </c>
      <c r="O15" s="22" t="n">
        <f aca="false">'Приложение 2функц 1 кв '!N14</f>
        <v>0</v>
      </c>
      <c r="P15" s="22" t="n">
        <f aca="false">'Приложение 2функц 1 кв '!O14</f>
        <v>0</v>
      </c>
      <c r="Q15" s="22" t="n">
        <f aca="false">'Приложение 2функц 1 кв '!P14</f>
        <v>0</v>
      </c>
      <c r="R15" s="22" t="n">
        <f aca="false">'Приложение 2функц 1 кв '!Q14</f>
        <v>9.9</v>
      </c>
      <c r="S15" s="23"/>
      <c r="T15" s="23"/>
      <c r="U15" s="24"/>
      <c r="V15" s="50" t="n">
        <f aca="false">R15/E15*100</f>
        <v>7.6271186440678</v>
      </c>
      <c r="W15" s="18" t="e">
        <f aca="false">S15/F15</f>
        <v>#DIV/0!</v>
      </c>
    </row>
    <row r="16" customFormat="false" ht="31.2" hidden="false" customHeight="false" outlineLevel="0" collapsed="false">
      <c r="A16" s="12" t="s">
        <v>27</v>
      </c>
      <c r="B16" s="48" t="n">
        <v>935</v>
      </c>
      <c r="C16" s="26" t="s">
        <v>28</v>
      </c>
      <c r="D16" s="26" t="s">
        <v>28</v>
      </c>
      <c r="E16" s="14" t="n">
        <f aca="false">E17+E18</f>
        <v>1727.6</v>
      </c>
      <c r="F16" s="14" t="n">
        <f aca="false">F17+F18</f>
        <v>0</v>
      </c>
      <c r="G16" s="14" t="n">
        <f aca="false">G17+G18</f>
        <v>0</v>
      </c>
      <c r="H16" s="14" t="n">
        <f aca="false">H17+H18</f>
        <v>0</v>
      </c>
      <c r="I16" s="14" t="n">
        <f aca="false">I17+I18</f>
        <v>0</v>
      </c>
      <c r="J16" s="14" t="n">
        <f aca="false">J17+J18</f>
        <v>0</v>
      </c>
      <c r="K16" s="14" t="n">
        <f aca="false">K17+K18</f>
        <v>0</v>
      </c>
      <c r="L16" s="14" t="n">
        <f aca="false">L17+L18</f>
        <v>0</v>
      </c>
      <c r="M16" s="14" t="n">
        <f aca="false">M17+M18</f>
        <v>0</v>
      </c>
      <c r="N16" s="14" t="n">
        <f aca="false">N17+N18</f>
        <v>0</v>
      </c>
      <c r="O16" s="14" t="n">
        <f aca="false">O17+O18</f>
        <v>0</v>
      </c>
      <c r="P16" s="14" t="n">
        <f aca="false">P17+P18</f>
        <v>0</v>
      </c>
      <c r="Q16" s="14" t="n">
        <f aca="false">Q17+Q18</f>
        <v>0</v>
      </c>
      <c r="R16" s="14" t="n">
        <f aca="false">R17+R18</f>
        <v>273.2</v>
      </c>
      <c r="S16" s="27"/>
      <c r="T16" s="27"/>
      <c r="U16" s="28"/>
      <c r="V16" s="49" t="n">
        <f aca="false">R16/E16*100</f>
        <v>15.8138457976383</v>
      </c>
      <c r="W16" s="18" t="e">
        <f aca="false">S16/F16</f>
        <v>#DIV/0!</v>
      </c>
    </row>
    <row r="17" customFormat="false" ht="18" hidden="false" customHeight="true" outlineLevel="0" collapsed="false">
      <c r="A17" s="19" t="s">
        <v>29</v>
      </c>
      <c r="B17" s="32" t="n">
        <v>935</v>
      </c>
      <c r="C17" s="20" t="s">
        <v>30</v>
      </c>
      <c r="D17" s="20"/>
      <c r="E17" s="22" t="n">
        <f aca="false">'Приложение 2функц 1 кв '!D16</f>
        <v>1725</v>
      </c>
      <c r="F17" s="22" t="n">
        <f aca="false">'Приложение 2функц 1 кв '!E16</f>
        <v>0</v>
      </c>
      <c r="G17" s="22" t="n">
        <f aca="false">'Приложение 2функц 1 кв '!F16</f>
        <v>0</v>
      </c>
      <c r="H17" s="22" t="n">
        <f aca="false">'Приложение 2функц 1 кв '!G16</f>
        <v>0</v>
      </c>
      <c r="I17" s="22" t="n">
        <f aca="false">'Приложение 2функц 1 кв '!H16</f>
        <v>0</v>
      </c>
      <c r="J17" s="22" t="n">
        <f aca="false">'Приложение 2функц 1 кв '!I16</f>
        <v>0</v>
      </c>
      <c r="K17" s="22" t="n">
        <f aca="false">'Приложение 2функц 1 кв '!J16</f>
        <v>0</v>
      </c>
      <c r="L17" s="22" t="n">
        <f aca="false">'Приложение 2функц 1 кв '!K16</f>
        <v>0</v>
      </c>
      <c r="M17" s="22" t="n">
        <f aca="false">'Приложение 2функц 1 кв '!L16</f>
        <v>0</v>
      </c>
      <c r="N17" s="22" t="n">
        <f aca="false">'Приложение 2функц 1 кв '!M16</f>
        <v>0</v>
      </c>
      <c r="O17" s="22" t="n">
        <f aca="false">'Приложение 2функц 1 кв '!N16</f>
        <v>0</v>
      </c>
      <c r="P17" s="22" t="n">
        <f aca="false">'Приложение 2функц 1 кв '!O16</f>
        <v>0</v>
      </c>
      <c r="Q17" s="22" t="n">
        <f aca="false">'Приложение 2функц 1 кв '!P16</f>
        <v>0</v>
      </c>
      <c r="R17" s="22" t="n">
        <f aca="false">'Приложение 2функц 1 кв '!Q16</f>
        <v>273.2</v>
      </c>
      <c r="S17" s="23"/>
      <c r="T17" s="23"/>
      <c r="U17" s="24"/>
      <c r="V17" s="50" t="n">
        <f aca="false">R17/E17*100</f>
        <v>15.8376811594203</v>
      </c>
      <c r="W17" s="18"/>
    </row>
    <row r="18" customFormat="false" ht="31.2" hidden="false" customHeight="true" outlineLevel="0" collapsed="false">
      <c r="A18" s="19" t="s">
        <v>31</v>
      </c>
      <c r="B18" s="32" t="n">
        <v>935</v>
      </c>
      <c r="C18" s="20" t="s">
        <v>32</v>
      </c>
      <c r="D18" s="20"/>
      <c r="E18" s="22" t="n">
        <f aca="false">'Приложение 2функц 1 кв '!D20</f>
        <v>2.6</v>
      </c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3"/>
      <c r="T18" s="23"/>
      <c r="U18" s="24"/>
      <c r="V18" s="50" t="n">
        <f aca="false">R18/E18*100</f>
        <v>0</v>
      </c>
      <c r="W18" s="18"/>
    </row>
    <row r="19" customFormat="false" ht="15.6" hidden="false" customHeight="false" outlineLevel="0" collapsed="false">
      <c r="A19" s="12" t="s">
        <v>33</v>
      </c>
      <c r="B19" s="48" t="n">
        <v>935</v>
      </c>
      <c r="C19" s="26" t="s">
        <v>34</v>
      </c>
      <c r="D19" s="26"/>
      <c r="E19" s="14" t="n">
        <f aca="false">E20+E21</f>
        <v>961.8</v>
      </c>
      <c r="F19" s="14" t="n">
        <f aca="false">F20+F21</f>
        <v>0</v>
      </c>
      <c r="G19" s="14" t="n">
        <f aca="false">G20+G21</f>
        <v>0</v>
      </c>
      <c r="H19" s="14" t="n">
        <f aca="false">H20+H21</f>
        <v>0</v>
      </c>
      <c r="I19" s="14" t="n">
        <f aca="false">I20+I21</f>
        <v>0</v>
      </c>
      <c r="J19" s="14" t="n">
        <f aca="false">J20+J21</f>
        <v>0</v>
      </c>
      <c r="K19" s="14" t="n">
        <f aca="false">K20+K21</f>
        <v>0</v>
      </c>
      <c r="L19" s="14" t="n">
        <f aca="false">L20+L21</f>
        <v>0</v>
      </c>
      <c r="M19" s="14" t="n">
        <f aca="false">M20+M21</f>
        <v>0</v>
      </c>
      <c r="N19" s="14" t="n">
        <f aca="false">N20+N21</f>
        <v>0</v>
      </c>
      <c r="O19" s="14" t="n">
        <f aca="false">O20+O21</f>
        <v>0</v>
      </c>
      <c r="P19" s="14" t="n">
        <f aca="false">P20+P21</f>
        <v>0</v>
      </c>
      <c r="Q19" s="14" t="n">
        <f aca="false">Q20+Q21</f>
        <v>0</v>
      </c>
      <c r="R19" s="14" t="n">
        <f aca="false">R20+R21</f>
        <v>40.3</v>
      </c>
      <c r="S19" s="27"/>
      <c r="T19" s="27"/>
      <c r="U19" s="28"/>
      <c r="V19" s="49" t="n">
        <f aca="false">R19/E19*100</f>
        <v>4.19006030359742</v>
      </c>
      <c r="W19" s="18" t="e">
        <f aca="false">S19/F19</f>
        <v>#DIV/0!</v>
      </c>
    </row>
    <row r="20" customFormat="false" ht="15.6" hidden="false" customHeight="false" outlineLevel="0" collapsed="false">
      <c r="A20" s="19" t="s">
        <v>35</v>
      </c>
      <c r="B20" s="32" t="n">
        <v>935</v>
      </c>
      <c r="C20" s="20" t="s">
        <v>36</v>
      </c>
      <c r="D20" s="20"/>
      <c r="E20" s="22" t="n">
        <f aca="false">'Приложение 2функц 1 кв '!D19</f>
        <v>959.2</v>
      </c>
      <c r="F20" s="22" t="n">
        <f aca="false">'Приложение 2функц 1 кв '!E19</f>
        <v>0</v>
      </c>
      <c r="G20" s="22" t="n">
        <f aca="false">'Приложение 2функц 1 кв '!F19</f>
        <v>0</v>
      </c>
      <c r="H20" s="22" t="n">
        <f aca="false">'Приложение 2функц 1 кв '!G19</f>
        <v>0</v>
      </c>
      <c r="I20" s="22" t="n">
        <f aca="false">'Приложение 2функц 1 кв '!H19</f>
        <v>0</v>
      </c>
      <c r="J20" s="22" t="n">
        <f aca="false">'Приложение 2функц 1 кв '!I19</f>
        <v>0</v>
      </c>
      <c r="K20" s="22" t="n">
        <f aca="false">'Приложение 2функц 1 кв '!J19</f>
        <v>0</v>
      </c>
      <c r="L20" s="22" t="n">
        <f aca="false">'Приложение 2функц 1 кв '!K19</f>
        <v>0</v>
      </c>
      <c r="M20" s="22" t="n">
        <f aca="false">'Приложение 2функц 1 кв '!L19</f>
        <v>0</v>
      </c>
      <c r="N20" s="22" t="n">
        <f aca="false">'Приложение 2функц 1 кв '!M19</f>
        <v>0</v>
      </c>
      <c r="O20" s="22" t="n">
        <f aca="false">'Приложение 2функц 1 кв '!N19</f>
        <v>0</v>
      </c>
      <c r="P20" s="22" t="n">
        <f aca="false">'Приложение 2функц 1 кв '!O19</f>
        <v>0</v>
      </c>
      <c r="Q20" s="22" t="n">
        <f aca="false">'Приложение 2функц 1 кв '!P19</f>
        <v>0</v>
      </c>
      <c r="R20" s="22" t="n">
        <f aca="false">'Приложение 2функц 1 кв '!Q19</f>
        <v>40.3</v>
      </c>
      <c r="S20" s="23"/>
      <c r="T20" s="23"/>
      <c r="U20" s="24"/>
      <c r="V20" s="50" t="n">
        <f aca="false">R20/E20*100</f>
        <v>4.20141784820684</v>
      </c>
      <c r="W20" s="18" t="e">
        <f aca="false">S20/F20</f>
        <v>#DIV/0!</v>
      </c>
    </row>
    <row r="21" customFormat="false" ht="18" hidden="false" customHeight="true" outlineLevel="0" collapsed="false">
      <c r="A21" s="19" t="s">
        <v>37</v>
      </c>
      <c r="B21" s="32" t="n">
        <v>935</v>
      </c>
      <c r="C21" s="20" t="s">
        <v>38</v>
      </c>
      <c r="D21" s="20"/>
      <c r="E21" s="22" t="n">
        <f aca="false">'Приложение 2функц 1 кв '!D20</f>
        <v>2.6</v>
      </c>
      <c r="F21" s="22" t="n">
        <f aca="false">'Приложение 2функц 1 кв '!E20</f>
        <v>0</v>
      </c>
      <c r="G21" s="22" t="n">
        <f aca="false">'Приложение 2функц 1 кв '!F20</f>
        <v>0</v>
      </c>
      <c r="H21" s="22" t="n">
        <f aca="false">'Приложение 2функц 1 кв '!G20</f>
        <v>0</v>
      </c>
      <c r="I21" s="22" t="n">
        <f aca="false">'Приложение 2функц 1 кв '!H20</f>
        <v>0</v>
      </c>
      <c r="J21" s="22" t="n">
        <f aca="false">'Приложение 2функц 1 кв '!I20</f>
        <v>0</v>
      </c>
      <c r="K21" s="22" t="n">
        <f aca="false">'Приложение 2функц 1 кв '!J20</f>
        <v>0</v>
      </c>
      <c r="L21" s="22" t="n">
        <f aca="false">'Приложение 2функц 1 кв '!K20</f>
        <v>0</v>
      </c>
      <c r="M21" s="22" t="n">
        <f aca="false">'Приложение 2функц 1 кв '!L20</f>
        <v>0</v>
      </c>
      <c r="N21" s="22" t="n">
        <f aca="false">'Приложение 2функц 1 кв '!M20</f>
        <v>0</v>
      </c>
      <c r="O21" s="22" t="n">
        <f aca="false">'Приложение 2функц 1 кв '!N20</f>
        <v>0</v>
      </c>
      <c r="P21" s="22" t="n">
        <f aca="false">'Приложение 2функц 1 кв '!O20</f>
        <v>0</v>
      </c>
      <c r="Q21" s="22" t="n">
        <f aca="false">'Приложение 2функц 1 кв '!P20</f>
        <v>0</v>
      </c>
      <c r="R21" s="22" t="n">
        <f aca="false">'Приложение 2функц 1 кв '!Q20</f>
        <v>0</v>
      </c>
      <c r="S21" s="23"/>
      <c r="T21" s="23"/>
      <c r="U21" s="24"/>
      <c r="V21" s="50" t="n">
        <f aca="false">R21/E21*100</f>
        <v>0</v>
      </c>
      <c r="W21" s="18" t="e">
        <f aca="false">S21/F21</f>
        <v>#DIV/0!</v>
      </c>
    </row>
    <row r="22" customFormat="false" ht="15.6" hidden="false" customHeight="false" outlineLevel="0" collapsed="false">
      <c r="A22" s="12" t="s">
        <v>68</v>
      </c>
      <c r="B22" s="48" t="n">
        <v>935</v>
      </c>
      <c r="C22" s="26" t="s">
        <v>40</v>
      </c>
      <c r="D22" s="26"/>
      <c r="E22" s="14" t="n">
        <f aca="false">E23+E24+E25</f>
        <v>3032.1</v>
      </c>
      <c r="F22" s="14" t="n">
        <f aca="false">F23+F24+F25</f>
        <v>0</v>
      </c>
      <c r="G22" s="14" t="n">
        <f aca="false">G23+G24+G25</f>
        <v>0</v>
      </c>
      <c r="H22" s="14" t="n">
        <f aca="false">H23+H24+H25</f>
        <v>0</v>
      </c>
      <c r="I22" s="14" t="n">
        <f aca="false">I23+I24+I25</f>
        <v>0</v>
      </c>
      <c r="J22" s="14" t="n">
        <f aca="false">J23+J24+J25</f>
        <v>0</v>
      </c>
      <c r="K22" s="14" t="n">
        <f aca="false">K23+K24+K25</f>
        <v>0</v>
      </c>
      <c r="L22" s="14" t="n">
        <f aca="false">L23+L24+L25</f>
        <v>0</v>
      </c>
      <c r="M22" s="14" t="n">
        <f aca="false">M23+M24+M25</f>
        <v>0</v>
      </c>
      <c r="N22" s="14" t="n">
        <f aca="false">N23+N24+N25</f>
        <v>0</v>
      </c>
      <c r="O22" s="14" t="n">
        <f aca="false">O23+O24+O25</f>
        <v>0</v>
      </c>
      <c r="P22" s="14" t="n">
        <f aca="false">P23+P24+P25</f>
        <v>0</v>
      </c>
      <c r="Q22" s="14" t="n">
        <f aca="false">Q23+Q24+Q25</f>
        <v>0</v>
      </c>
      <c r="R22" s="14" t="n">
        <f aca="false">R23+R24+R25</f>
        <v>67.5</v>
      </c>
      <c r="S22" s="27"/>
      <c r="T22" s="27"/>
      <c r="U22" s="28"/>
      <c r="V22" s="49" t="n">
        <f aca="false">R22/E22*100</f>
        <v>2.22617987533393</v>
      </c>
      <c r="W22" s="18" t="e">
        <f aca="false">S22/F22</f>
        <v>#DIV/0!</v>
      </c>
    </row>
    <row r="23" customFormat="false" ht="15.6" hidden="false" customHeight="false" outlineLevel="0" collapsed="false">
      <c r="A23" s="19" t="s">
        <v>41</v>
      </c>
      <c r="B23" s="32" t="n">
        <v>935</v>
      </c>
      <c r="C23" s="20" t="s">
        <v>42</v>
      </c>
      <c r="D23" s="20"/>
      <c r="E23" s="22" t="n">
        <f aca="false">'Приложение 2функц 1 кв '!D22</f>
        <v>290.9</v>
      </c>
      <c r="F23" s="22" t="n">
        <f aca="false">'Приложение 2функц 1 кв '!E22</f>
        <v>0</v>
      </c>
      <c r="G23" s="22" t="n">
        <f aca="false">'Приложение 2функц 1 кв '!F22</f>
        <v>0</v>
      </c>
      <c r="H23" s="22" t="n">
        <f aca="false">'Приложение 2функц 1 кв '!G22</f>
        <v>0</v>
      </c>
      <c r="I23" s="22" t="n">
        <f aca="false">'Приложение 2функц 1 кв '!H22</f>
        <v>0</v>
      </c>
      <c r="J23" s="22" t="n">
        <f aca="false">'Приложение 2функц 1 кв '!I22</f>
        <v>0</v>
      </c>
      <c r="K23" s="22" t="n">
        <f aca="false">'Приложение 2функц 1 кв '!J22</f>
        <v>0</v>
      </c>
      <c r="L23" s="22" t="n">
        <f aca="false">'Приложение 2функц 1 кв '!K22</f>
        <v>0</v>
      </c>
      <c r="M23" s="22" t="n">
        <f aca="false">'Приложение 2функц 1 кв '!L22</f>
        <v>0</v>
      </c>
      <c r="N23" s="22" t="n">
        <f aca="false">'Приложение 2функц 1 кв '!M22</f>
        <v>0</v>
      </c>
      <c r="O23" s="22" t="n">
        <f aca="false">'Приложение 2функц 1 кв '!N22</f>
        <v>0</v>
      </c>
      <c r="P23" s="22" t="n">
        <f aca="false">'Приложение 2функц 1 кв '!O22</f>
        <v>0</v>
      </c>
      <c r="Q23" s="22" t="n">
        <f aca="false">'Приложение 2функц 1 кв '!P22</f>
        <v>0</v>
      </c>
      <c r="R23" s="22" t="n">
        <f aca="false">'Приложение 2функц 1 кв '!Q22</f>
        <v>15.6</v>
      </c>
      <c r="S23" s="23"/>
      <c r="T23" s="23"/>
      <c r="U23" s="24"/>
      <c r="V23" s="50" t="n">
        <f aca="false">R23/E23*100</f>
        <v>5.36266758336198</v>
      </c>
      <c r="W23" s="18" t="e">
        <f aca="false">S23/F23</f>
        <v>#DIV/0!</v>
      </c>
    </row>
    <row r="24" customFormat="false" ht="15.6" hidden="true" customHeight="false" outlineLevel="0" collapsed="false">
      <c r="A24" s="19" t="s">
        <v>43</v>
      </c>
      <c r="B24" s="32" t="n">
        <v>935</v>
      </c>
      <c r="C24" s="20" t="s">
        <v>44</v>
      </c>
      <c r="D24" s="20"/>
      <c r="E24" s="22" t="n">
        <f aca="false">'Приложение 2функц 1 кв '!D23</f>
        <v>0</v>
      </c>
      <c r="F24" s="22" t="n">
        <f aca="false">'Приложение 2функц 1 кв '!E23</f>
        <v>0</v>
      </c>
      <c r="G24" s="22" t="n">
        <f aca="false">'Приложение 2функц 1 кв '!F23</f>
        <v>0</v>
      </c>
      <c r="H24" s="22" t="n">
        <f aca="false">'Приложение 2функц 1 кв '!G23</f>
        <v>0</v>
      </c>
      <c r="I24" s="22" t="n">
        <f aca="false">'Приложение 2функц 1 кв '!H23</f>
        <v>0</v>
      </c>
      <c r="J24" s="22" t="n">
        <f aca="false">'Приложение 2функц 1 кв '!I23</f>
        <v>0</v>
      </c>
      <c r="K24" s="22" t="n">
        <f aca="false">'Приложение 2функц 1 кв '!J23</f>
        <v>0</v>
      </c>
      <c r="L24" s="22" t="n">
        <f aca="false">'Приложение 2функц 1 кв '!K23</f>
        <v>0</v>
      </c>
      <c r="M24" s="22" t="n">
        <f aca="false">'Приложение 2функц 1 кв '!L23</f>
        <v>0</v>
      </c>
      <c r="N24" s="22" t="n">
        <f aca="false">'Приложение 2функц 1 кв '!M23</f>
        <v>0</v>
      </c>
      <c r="O24" s="22" t="n">
        <f aca="false">'Приложение 2функц 1 кв '!N23</f>
        <v>0</v>
      </c>
      <c r="P24" s="22" t="n">
        <f aca="false">'Приложение 2функц 1 кв '!O23</f>
        <v>0</v>
      </c>
      <c r="Q24" s="22" t="n">
        <f aca="false">'Приложение 2функц 1 кв '!P23</f>
        <v>0</v>
      </c>
      <c r="R24" s="22" t="n">
        <f aca="false">'Приложение 2функц 1 кв '!Q23</f>
        <v>0</v>
      </c>
      <c r="S24" s="23"/>
      <c r="T24" s="23"/>
      <c r="U24" s="24"/>
      <c r="V24" s="50" t="e">
        <f aca="false">R24/E24*100</f>
        <v>#DIV/0!</v>
      </c>
      <c r="W24" s="18"/>
    </row>
    <row r="25" customFormat="false" ht="15.6" hidden="false" customHeight="false" outlineLevel="0" collapsed="false">
      <c r="A25" s="19" t="s">
        <v>45</v>
      </c>
      <c r="B25" s="32" t="n">
        <v>935</v>
      </c>
      <c r="C25" s="20" t="s">
        <v>46</v>
      </c>
      <c r="D25" s="20"/>
      <c r="E25" s="22" t="n">
        <f aca="false">'Приложение 2функц 1 кв '!D24</f>
        <v>2741.2</v>
      </c>
      <c r="F25" s="22" t="n">
        <f aca="false">'Приложение 2функц 1 кв '!E24</f>
        <v>0</v>
      </c>
      <c r="G25" s="22" t="n">
        <f aca="false">'Приложение 2функц 1 кв '!F24</f>
        <v>0</v>
      </c>
      <c r="H25" s="22" t="n">
        <f aca="false">'Приложение 2функц 1 кв '!G24</f>
        <v>0</v>
      </c>
      <c r="I25" s="22" t="n">
        <f aca="false">'Приложение 2функц 1 кв '!H24</f>
        <v>0</v>
      </c>
      <c r="J25" s="22" t="n">
        <f aca="false">'Приложение 2функц 1 кв '!I24</f>
        <v>0</v>
      </c>
      <c r="K25" s="22" t="n">
        <f aca="false">'Приложение 2функц 1 кв '!J24</f>
        <v>0</v>
      </c>
      <c r="L25" s="22" t="n">
        <f aca="false">'Приложение 2функц 1 кв '!K24</f>
        <v>0</v>
      </c>
      <c r="M25" s="22" t="n">
        <f aca="false">'Приложение 2функц 1 кв '!L24</f>
        <v>0</v>
      </c>
      <c r="N25" s="22" t="n">
        <f aca="false">'Приложение 2функц 1 кв '!M24</f>
        <v>0</v>
      </c>
      <c r="O25" s="22" t="n">
        <f aca="false">'Приложение 2функц 1 кв '!N24</f>
        <v>0</v>
      </c>
      <c r="P25" s="22" t="n">
        <f aca="false">'Приложение 2функц 1 кв '!O24</f>
        <v>0</v>
      </c>
      <c r="Q25" s="22" t="n">
        <f aca="false">'Приложение 2функц 1 кв '!P24</f>
        <v>0</v>
      </c>
      <c r="R25" s="22" t="n">
        <f aca="false">'Приложение 2функц 1 кв '!Q24</f>
        <v>51.9</v>
      </c>
      <c r="S25" s="23"/>
      <c r="T25" s="23"/>
      <c r="U25" s="24"/>
      <c r="V25" s="50" t="n">
        <f aca="false">R25/E25*100</f>
        <v>1.89333138771341</v>
      </c>
      <c r="W25" s="18" t="e">
        <f aca="false">S25/F25</f>
        <v>#DIV/0!</v>
      </c>
    </row>
    <row r="26" customFormat="false" ht="15.6" hidden="false" customHeight="false" outlineLevel="0" collapsed="false">
      <c r="A26" s="12" t="s">
        <v>47</v>
      </c>
      <c r="B26" s="48" t="n">
        <v>935</v>
      </c>
      <c r="C26" s="26" t="s">
        <v>48</v>
      </c>
      <c r="D26" s="26"/>
      <c r="E26" s="14" t="e">
        <f aca="false">E28+E27</f>
        <v>#VALUE!</v>
      </c>
      <c r="F26" s="14" t="n">
        <f aca="false">F28+F27</f>
        <v>8</v>
      </c>
      <c r="G26" s="14" t="n">
        <f aca="false">G28+G27</f>
        <v>0</v>
      </c>
      <c r="H26" s="14" t="n">
        <f aca="false">H28+H27</f>
        <v>0</v>
      </c>
      <c r="I26" s="14" t="n">
        <f aca="false">I28+I27</f>
        <v>0</v>
      </c>
      <c r="J26" s="14" t="n">
        <f aca="false">J28+J27</f>
        <v>0</v>
      </c>
      <c r="K26" s="14" t="n">
        <f aca="false">K28+K27</f>
        <v>0</v>
      </c>
      <c r="L26" s="14" t="n">
        <f aca="false">L28+L27</f>
        <v>0</v>
      </c>
      <c r="M26" s="14" t="n">
        <f aca="false">M28+M27</f>
        <v>0</v>
      </c>
      <c r="N26" s="14" t="n">
        <f aca="false">N28+N27</f>
        <v>0</v>
      </c>
      <c r="O26" s="14" t="n">
        <f aca="false">O28+O27</f>
        <v>0</v>
      </c>
      <c r="P26" s="14" t="n">
        <f aca="false">P28+P27</f>
        <v>0</v>
      </c>
      <c r="Q26" s="14" t="n">
        <f aca="false">Q28+Q27</f>
        <v>0</v>
      </c>
      <c r="R26" s="14" t="n">
        <f aca="false">R28+R27</f>
        <v>0</v>
      </c>
      <c r="S26" s="27"/>
      <c r="T26" s="27"/>
      <c r="U26" s="28"/>
      <c r="V26" s="49" t="e">
        <f aca="false">R26/E26*100</f>
        <v>#VALUE!</v>
      </c>
      <c r="W26" s="18" t="n">
        <f aca="false">S26/F26</f>
        <v>0</v>
      </c>
    </row>
    <row r="27" customFormat="false" ht="31.2" hidden="true" customHeight="false" outlineLevel="0" collapsed="false">
      <c r="A27" s="31" t="s">
        <v>49</v>
      </c>
      <c r="B27" s="32" t="n">
        <v>935</v>
      </c>
      <c r="C27" s="20" t="s">
        <v>50</v>
      </c>
      <c r="D27" s="20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3"/>
      <c r="T27" s="23"/>
      <c r="U27" s="24"/>
      <c r="V27" s="50" t="e">
        <f aca="false">R27/E27*100</f>
        <v>#DIV/0!</v>
      </c>
      <c r="W27" s="18"/>
    </row>
    <row r="28" customFormat="false" ht="15.6" hidden="false" customHeight="false" outlineLevel="0" collapsed="false">
      <c r="A28" s="19" t="s">
        <v>51</v>
      </c>
      <c r="B28" s="32" t="n">
        <v>935</v>
      </c>
      <c r="C28" s="20" t="s">
        <v>52</v>
      </c>
      <c r="D28" s="20"/>
      <c r="E28" s="22" t="str">
        <f aca="false">'Приложение 2функц 1 кв '!D27</f>
        <v>46,0</v>
      </c>
      <c r="F28" s="22" t="n">
        <f aca="false">'Приложение 2функц 1 кв '!E27</f>
        <v>8</v>
      </c>
      <c r="G28" s="22" t="n">
        <f aca="false">'Приложение 2функц 1 кв '!F27</f>
        <v>0</v>
      </c>
      <c r="H28" s="22" t="n">
        <f aca="false">'Приложение 2функц 1 кв '!G27</f>
        <v>0</v>
      </c>
      <c r="I28" s="22" t="n">
        <f aca="false">'Приложение 2функц 1 кв '!H27</f>
        <v>0</v>
      </c>
      <c r="J28" s="22" t="n">
        <f aca="false">'Приложение 2функц 1 кв '!I27</f>
        <v>0</v>
      </c>
      <c r="K28" s="22" t="n">
        <f aca="false">'Приложение 2функц 1 кв '!J27</f>
        <v>0</v>
      </c>
      <c r="L28" s="22" t="n">
        <f aca="false">'Приложение 2функц 1 кв '!K27</f>
        <v>0</v>
      </c>
      <c r="M28" s="22" t="n">
        <f aca="false">'Приложение 2функц 1 кв '!L27</f>
        <v>0</v>
      </c>
      <c r="N28" s="22" t="n">
        <f aca="false">'Приложение 2функц 1 кв '!M27</f>
        <v>0</v>
      </c>
      <c r="O28" s="22" t="n">
        <f aca="false">'Приложение 2функц 1 кв '!N27</f>
        <v>0</v>
      </c>
      <c r="P28" s="22" t="n">
        <f aca="false">'Приложение 2функц 1 кв '!O27</f>
        <v>0</v>
      </c>
      <c r="Q28" s="22" t="n">
        <f aca="false">'Приложение 2функц 1 кв '!P27</f>
        <v>0</v>
      </c>
      <c r="R28" s="22" t="n">
        <f aca="false">'Приложение 2функц 1 кв '!Q27</f>
        <v>0</v>
      </c>
      <c r="S28" s="23"/>
      <c r="T28" s="23"/>
      <c r="U28" s="24"/>
      <c r="V28" s="50" t="e">
        <f aca="false">R28/E28*100</f>
        <v>#VALUE!</v>
      </c>
      <c r="W28" s="18" t="n">
        <f aca="false">S28/F28</f>
        <v>0</v>
      </c>
    </row>
    <row r="29" customFormat="false" ht="15.6" hidden="false" customHeight="false" outlineLevel="0" collapsed="false">
      <c r="A29" s="12" t="s">
        <v>54</v>
      </c>
      <c r="B29" s="48" t="n">
        <v>935</v>
      </c>
      <c r="C29" s="26" t="s">
        <v>55</v>
      </c>
      <c r="D29" s="26"/>
      <c r="E29" s="14" t="n">
        <f aca="false">E30</f>
        <v>2910.9</v>
      </c>
      <c r="F29" s="14" t="n">
        <f aca="false">F30</f>
        <v>0</v>
      </c>
      <c r="G29" s="14" t="n">
        <f aca="false">G30</f>
        <v>0</v>
      </c>
      <c r="H29" s="14" t="n">
        <f aca="false">H30</f>
        <v>0</v>
      </c>
      <c r="I29" s="14" t="n">
        <f aca="false">I30</f>
        <v>0</v>
      </c>
      <c r="J29" s="14" t="n">
        <f aca="false">J30</f>
        <v>0</v>
      </c>
      <c r="K29" s="14" t="n">
        <f aca="false">K30</f>
        <v>0</v>
      </c>
      <c r="L29" s="14" t="n">
        <f aca="false">L30</f>
        <v>0</v>
      </c>
      <c r="M29" s="14" t="n">
        <f aca="false">M30</f>
        <v>0</v>
      </c>
      <c r="N29" s="14" t="n">
        <f aca="false">N30</f>
        <v>0</v>
      </c>
      <c r="O29" s="14" t="n">
        <f aca="false">O30</f>
        <v>0</v>
      </c>
      <c r="P29" s="14" t="n">
        <f aca="false">P30</f>
        <v>0</v>
      </c>
      <c r="Q29" s="14" t="n">
        <f aca="false">Q30</f>
        <v>0</v>
      </c>
      <c r="R29" s="14" t="n">
        <f aca="false">R30</f>
        <v>565.2</v>
      </c>
      <c r="S29" s="27"/>
      <c r="T29" s="27"/>
      <c r="U29" s="28"/>
      <c r="V29" s="49" t="n">
        <f aca="false">R29/E29*100</f>
        <v>19.4166752550758</v>
      </c>
      <c r="W29" s="18" t="e">
        <f aca="false">S29/F29</f>
        <v>#DIV/0!</v>
      </c>
    </row>
    <row r="30" customFormat="false" ht="15.6" hidden="false" customHeight="false" outlineLevel="0" collapsed="false">
      <c r="A30" s="19" t="s">
        <v>56</v>
      </c>
      <c r="B30" s="32" t="n">
        <v>935</v>
      </c>
      <c r="C30" s="20" t="s">
        <v>57</v>
      </c>
      <c r="D30" s="20"/>
      <c r="E30" s="22" t="n">
        <f aca="false">'Приложение 2функц 1 кв '!D29</f>
        <v>2910.9</v>
      </c>
      <c r="F30" s="22" t="n">
        <f aca="false">'Приложение 2функц 1 кв '!E29</f>
        <v>0</v>
      </c>
      <c r="G30" s="22" t="n">
        <f aca="false">'Приложение 2функц 1 кв '!F29</f>
        <v>0</v>
      </c>
      <c r="H30" s="22" t="n">
        <f aca="false">'Приложение 2функц 1 кв '!G29</f>
        <v>0</v>
      </c>
      <c r="I30" s="22" t="n">
        <f aca="false">'Приложение 2функц 1 кв '!H29</f>
        <v>0</v>
      </c>
      <c r="J30" s="22" t="n">
        <f aca="false">'Приложение 2функц 1 кв '!I29</f>
        <v>0</v>
      </c>
      <c r="K30" s="22" t="n">
        <f aca="false">'Приложение 2функц 1 кв '!J29</f>
        <v>0</v>
      </c>
      <c r="L30" s="22" t="n">
        <f aca="false">'Приложение 2функц 1 кв '!K29</f>
        <v>0</v>
      </c>
      <c r="M30" s="22" t="n">
        <f aca="false">'Приложение 2функц 1 кв '!L29</f>
        <v>0</v>
      </c>
      <c r="N30" s="22" t="n">
        <f aca="false">'Приложение 2функц 1 кв '!M29</f>
        <v>0</v>
      </c>
      <c r="O30" s="22" t="n">
        <f aca="false">'Приложение 2функц 1 кв '!N29</f>
        <v>0</v>
      </c>
      <c r="P30" s="22" t="n">
        <f aca="false">'Приложение 2функц 1 кв '!O29</f>
        <v>0</v>
      </c>
      <c r="Q30" s="22" t="n">
        <f aca="false">'Приложение 2функц 1 кв '!P29</f>
        <v>0</v>
      </c>
      <c r="R30" s="22" t="n">
        <f aca="false">'Приложение 2функц 1 кв '!Q29</f>
        <v>565.2</v>
      </c>
      <c r="S30" s="23"/>
      <c r="T30" s="23"/>
      <c r="U30" s="24"/>
      <c r="V30" s="50" t="n">
        <f aca="false">R30/E30*100</f>
        <v>19.4166752550758</v>
      </c>
      <c r="W30" s="18" t="e">
        <f aca="false">S30/F30</f>
        <v>#DIV/0!</v>
      </c>
    </row>
    <row r="31" customFormat="false" ht="15.6" hidden="false" customHeight="false" outlineLevel="0" collapsed="false">
      <c r="A31" s="12" t="s">
        <v>69</v>
      </c>
      <c r="B31" s="48" t="n">
        <v>935</v>
      </c>
      <c r="C31" s="26" t="s">
        <v>59</v>
      </c>
      <c r="D31" s="26"/>
      <c r="E31" s="14" t="n">
        <f aca="false">E32+E33</f>
        <v>302.1</v>
      </c>
      <c r="F31" s="14" t="n">
        <f aca="false">F32+F33</f>
        <v>0</v>
      </c>
      <c r="G31" s="14" t="n">
        <f aca="false">G32+G33</f>
        <v>0</v>
      </c>
      <c r="H31" s="14" t="n">
        <f aca="false">H32+H33</f>
        <v>0</v>
      </c>
      <c r="I31" s="14" t="n">
        <f aca="false">I32+I33</f>
        <v>0</v>
      </c>
      <c r="J31" s="14" t="n">
        <f aca="false">J32+J33</f>
        <v>0</v>
      </c>
      <c r="K31" s="14" t="n">
        <f aca="false">K32+K33</f>
        <v>0</v>
      </c>
      <c r="L31" s="14" t="n">
        <f aca="false">L32+L33</f>
        <v>0</v>
      </c>
      <c r="M31" s="14" t="n">
        <f aca="false">M32+M33</f>
        <v>0</v>
      </c>
      <c r="N31" s="14" t="n">
        <f aca="false">N32+N33</f>
        <v>0</v>
      </c>
      <c r="O31" s="14" t="n">
        <f aca="false">O32+O33</f>
        <v>0</v>
      </c>
      <c r="P31" s="14" t="n">
        <f aca="false">P32+P33</f>
        <v>0</v>
      </c>
      <c r="Q31" s="14" t="n">
        <f aca="false">Q32+Q33</f>
        <v>0</v>
      </c>
      <c r="R31" s="14" t="n">
        <f aca="false">R32+R33</f>
        <v>70.3</v>
      </c>
      <c r="S31" s="27"/>
      <c r="T31" s="27"/>
      <c r="U31" s="28"/>
      <c r="V31" s="49" t="n">
        <f aca="false">R31/E31*100</f>
        <v>23.2704402515723</v>
      </c>
      <c r="W31" s="18" t="e">
        <f aca="false">S31/F31</f>
        <v>#DIV/0!</v>
      </c>
    </row>
    <row r="32" customFormat="false" ht="15.6" hidden="false" customHeight="false" outlineLevel="0" collapsed="false">
      <c r="A32" s="19" t="s">
        <v>60</v>
      </c>
      <c r="B32" s="32" t="n">
        <v>935</v>
      </c>
      <c r="C32" s="20" t="s">
        <v>61</v>
      </c>
      <c r="D32" s="20"/>
      <c r="E32" s="22" t="n">
        <f aca="false">'Приложение 2функц 1 кв '!D31</f>
        <v>281.1</v>
      </c>
      <c r="F32" s="22" t="n">
        <f aca="false">'Приложение 2функц 1 кв '!E31</f>
        <v>0</v>
      </c>
      <c r="G32" s="22" t="n">
        <f aca="false">'Приложение 2функц 1 кв '!F31</f>
        <v>0</v>
      </c>
      <c r="H32" s="22" t="n">
        <f aca="false">'Приложение 2функц 1 кв '!G31</f>
        <v>0</v>
      </c>
      <c r="I32" s="22" t="n">
        <f aca="false">'Приложение 2функц 1 кв '!H31</f>
        <v>0</v>
      </c>
      <c r="J32" s="22" t="n">
        <f aca="false">'Приложение 2функц 1 кв '!I31</f>
        <v>0</v>
      </c>
      <c r="K32" s="22" t="n">
        <f aca="false">'Приложение 2функц 1 кв '!J31</f>
        <v>0</v>
      </c>
      <c r="L32" s="22" t="n">
        <f aca="false">'Приложение 2функц 1 кв '!K31</f>
        <v>0</v>
      </c>
      <c r="M32" s="22" t="n">
        <f aca="false">'Приложение 2функц 1 кв '!L31</f>
        <v>0</v>
      </c>
      <c r="N32" s="22" t="n">
        <f aca="false">'Приложение 2функц 1 кв '!M31</f>
        <v>0</v>
      </c>
      <c r="O32" s="22" t="n">
        <f aca="false">'Приложение 2функц 1 кв '!N31</f>
        <v>0</v>
      </c>
      <c r="P32" s="22" t="n">
        <f aca="false">'Приложение 2функц 1 кв '!O31</f>
        <v>0</v>
      </c>
      <c r="Q32" s="22" t="n">
        <f aca="false">'Приложение 2функц 1 кв '!P31</f>
        <v>0</v>
      </c>
      <c r="R32" s="22" t="n">
        <f aca="false">'Приложение 2функц 1 кв '!Q31</f>
        <v>70.3</v>
      </c>
      <c r="S32" s="23"/>
      <c r="T32" s="23"/>
      <c r="U32" s="24"/>
      <c r="V32" s="50" t="n">
        <f aca="false">R32/E32*100</f>
        <v>25.0088936321594</v>
      </c>
      <c r="W32" s="18" t="e">
        <f aca="false">S32/F32</f>
        <v>#DIV/0!</v>
      </c>
    </row>
    <row r="33" customFormat="false" ht="18" hidden="false" customHeight="true" outlineLevel="0" collapsed="false">
      <c r="A33" s="19" t="s">
        <v>62</v>
      </c>
      <c r="B33" s="32" t="n">
        <v>935</v>
      </c>
      <c r="C33" s="20" t="s">
        <v>63</v>
      </c>
      <c r="D33" s="20"/>
      <c r="E33" s="22" t="n">
        <f aca="false">'Приложение 2функц 1 кв '!D32</f>
        <v>21</v>
      </c>
      <c r="F33" s="22" t="n">
        <f aca="false">'Приложение 2функц 1 кв '!E32</f>
        <v>0</v>
      </c>
      <c r="G33" s="22" t="n">
        <f aca="false">'Приложение 2функц 1 кв '!F32</f>
        <v>0</v>
      </c>
      <c r="H33" s="22" t="n">
        <f aca="false">'Приложение 2функц 1 кв '!G32</f>
        <v>0</v>
      </c>
      <c r="I33" s="22" t="n">
        <f aca="false">'Приложение 2функц 1 кв '!H32</f>
        <v>0</v>
      </c>
      <c r="J33" s="22" t="n">
        <f aca="false">'Приложение 2функц 1 кв '!I32</f>
        <v>0</v>
      </c>
      <c r="K33" s="22" t="n">
        <f aca="false">'Приложение 2функц 1 кв '!J32</f>
        <v>0</v>
      </c>
      <c r="L33" s="22" t="n">
        <f aca="false">'Приложение 2функц 1 кв '!K32</f>
        <v>0</v>
      </c>
      <c r="M33" s="22" t="n">
        <f aca="false">'Приложение 2функц 1 кв '!L32</f>
        <v>0</v>
      </c>
      <c r="N33" s="22" t="n">
        <f aca="false">'Приложение 2функц 1 кв '!M32</f>
        <v>0</v>
      </c>
      <c r="O33" s="22" t="n">
        <f aca="false">'Приложение 2функц 1 кв '!N32</f>
        <v>0</v>
      </c>
      <c r="P33" s="22" t="n">
        <f aca="false">'Приложение 2функц 1 кв '!O32</f>
        <v>0</v>
      </c>
      <c r="Q33" s="22" t="n">
        <f aca="false">'Приложение 2функц 1 кв '!P32</f>
        <v>0</v>
      </c>
      <c r="R33" s="22" t="n">
        <f aca="false">'Приложение 2функц 1 кв '!Q32</f>
        <v>0</v>
      </c>
      <c r="S33" s="23"/>
      <c r="T33" s="23"/>
      <c r="U33" s="24"/>
      <c r="V33" s="50" t="n">
        <f aca="false">R33/E33*100</f>
        <v>0</v>
      </c>
      <c r="W33" s="18" t="e">
        <f aca="false">S33/F33</f>
        <v>#DIV/0!</v>
      </c>
    </row>
    <row r="34" customFormat="false" ht="15.6" hidden="false" customHeight="true" outlineLevel="0" collapsed="false">
      <c r="A34" s="51" t="s">
        <v>64</v>
      </c>
      <c r="B34" s="51"/>
      <c r="C34" s="51"/>
      <c r="D34" s="51"/>
      <c r="E34" s="34" t="e">
        <f aca="false">E31+E29+E26+E22+E19+E16+E14+E7</f>
        <v>#VALUE!</v>
      </c>
      <c r="F34" s="34" t="n">
        <f aca="false">F31+F29+F26+F22+F19+F16+F14+F7</f>
        <v>8</v>
      </c>
      <c r="G34" s="34" t="n">
        <f aca="false">G31+G29+G26+G22+G19+G16+G14+G7</f>
        <v>0</v>
      </c>
      <c r="H34" s="34" t="n">
        <f aca="false">H31+H29+H26+H22+H19+H16+H14+H7</f>
        <v>0</v>
      </c>
      <c r="I34" s="34" t="n">
        <f aca="false">I31+I29+I26+I22+I19+I16+I14+I7</f>
        <v>0</v>
      </c>
      <c r="J34" s="34" t="n">
        <f aca="false">J31+J29+J26+J22+J19+J16+J14+J7</f>
        <v>0</v>
      </c>
      <c r="K34" s="34" t="n">
        <f aca="false">K31+K29+K26+K22+K19+K16+K14+K7</f>
        <v>0</v>
      </c>
      <c r="L34" s="34" t="n">
        <f aca="false">L31+L29+L26+L22+L19+L16+L14+L7</f>
        <v>0</v>
      </c>
      <c r="M34" s="34" t="n">
        <f aca="false">M31+M29+M26+M22+M19+M16+M14+M7</f>
        <v>0</v>
      </c>
      <c r="N34" s="34" t="n">
        <f aca="false">N31+N29+N26+N22+N19+N16+N14+N7</f>
        <v>0</v>
      </c>
      <c r="O34" s="34" t="n">
        <f aca="false">O31+O29+O26+O22+O19+O16+O14+O7</f>
        <v>0</v>
      </c>
      <c r="P34" s="34" t="n">
        <f aca="false">P31+P29+P26+P22+P19+P16+P14+P7</f>
        <v>0</v>
      </c>
      <c r="Q34" s="34" t="n">
        <f aca="false">Q31+Q29+Q26+Q22+Q19+Q16+Q14+Q7</f>
        <v>0</v>
      </c>
      <c r="R34" s="34" t="n">
        <f aca="false">R31+R29+R26+R22+R19+R16+R14+R7</f>
        <v>1866</v>
      </c>
      <c r="S34" s="52"/>
      <c r="T34" s="52"/>
      <c r="U34" s="52"/>
      <c r="V34" s="49" t="e">
        <f aca="false">R34/E34*100</f>
        <v>#VALUE!</v>
      </c>
      <c r="W34" s="18" t="e">
        <f aca="false">#REF!/#REF!</f>
        <v>#REF!</v>
      </c>
    </row>
    <row r="35" customFormat="false" ht="15.6" hidden="false" customHeight="false" outlineLevel="0" collapsed="false">
      <c r="A35" s="35"/>
      <c r="B35" s="35"/>
      <c r="C35" s="36"/>
      <c r="D35" s="36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8"/>
      <c r="T35" s="38"/>
      <c r="U35" s="38"/>
      <c r="V35" s="39"/>
      <c r="W35" s="18" t="e">
        <f aca="false">S35/F35</f>
        <v>#DIV/0!</v>
      </c>
    </row>
    <row r="36" customFormat="false" ht="15.6" hidden="false" customHeight="false" outlineLevel="0" collapsed="false">
      <c r="A36" s="35"/>
      <c r="B36" s="35"/>
      <c r="C36" s="36"/>
      <c r="D36" s="36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8"/>
      <c r="T36" s="38"/>
      <c r="U36" s="38"/>
      <c r="V36" s="39"/>
      <c r="W36" s="18" t="e">
        <f aca="false">S36/F36</f>
        <v>#DIV/0!</v>
      </c>
    </row>
    <row r="37" customFormat="false" ht="15.6" hidden="false" customHeight="false" outlineLevel="0" collapsed="false">
      <c r="A37" s="35"/>
      <c r="B37" s="35"/>
      <c r="C37" s="36"/>
      <c r="D37" s="36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8"/>
      <c r="T37" s="38"/>
      <c r="U37" s="38"/>
      <c r="V37" s="39"/>
      <c r="W37" s="18" t="e">
        <f aca="false">S37/F37</f>
        <v>#DIV/0!</v>
      </c>
    </row>
    <row r="38" customFormat="false" ht="15.6" hidden="false" customHeight="false" outlineLevel="0" collapsed="false">
      <c r="A38" s="35"/>
      <c r="B38" s="35"/>
      <c r="C38" s="36"/>
      <c r="D38" s="36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8"/>
      <c r="T38" s="38"/>
      <c r="U38" s="38"/>
      <c r="V38" s="39"/>
      <c r="W38" s="18" t="e">
        <f aca="false">S38/F38</f>
        <v>#DIV/0!</v>
      </c>
    </row>
    <row r="39" customFormat="false" ht="15.6" hidden="false" customHeight="false" outlineLevel="0" collapsed="false">
      <c r="A39" s="35"/>
      <c r="B39" s="35"/>
      <c r="C39" s="36"/>
      <c r="D39" s="36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8"/>
      <c r="T39" s="38"/>
      <c r="U39" s="38"/>
      <c r="V39" s="39"/>
      <c r="W39" s="18" t="e">
        <f aca="false">S39/F39</f>
        <v>#DIV/0!</v>
      </c>
    </row>
    <row r="40" customFormat="false" ht="15.6" hidden="false" customHeight="false" outlineLevel="0" collapsed="false">
      <c r="A40" s="35"/>
      <c r="B40" s="35"/>
      <c r="C40" s="36"/>
      <c r="D40" s="36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8"/>
      <c r="T40" s="38"/>
      <c r="U40" s="38"/>
      <c r="V40" s="39"/>
      <c r="W40" s="18" t="e">
        <f aca="false">S40/F40</f>
        <v>#DIV/0!</v>
      </c>
    </row>
    <row r="41" customFormat="false" ht="15.6" hidden="false" customHeight="false" outlineLevel="0" collapsed="false">
      <c r="A41" s="35"/>
      <c r="B41" s="35"/>
      <c r="C41" s="36"/>
      <c r="D41" s="36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8"/>
      <c r="T41" s="38"/>
      <c r="U41" s="38"/>
      <c r="V41" s="39"/>
      <c r="W41" s="18" t="e">
        <f aca="false">S41/F41</f>
        <v>#DIV/0!</v>
      </c>
    </row>
    <row r="42" customFormat="false" ht="15.6" hidden="false" customHeight="false" outlineLevel="0" collapsed="false">
      <c r="A42" s="35"/>
      <c r="B42" s="35"/>
      <c r="C42" s="36"/>
      <c r="D42" s="36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8"/>
      <c r="T42" s="38"/>
      <c r="U42" s="38"/>
      <c r="V42" s="39"/>
      <c r="W42" s="18" t="e">
        <f aca="false">S42/F42</f>
        <v>#DIV/0!</v>
      </c>
    </row>
    <row r="43" customFormat="false" ht="15.6" hidden="false" customHeight="false" outlineLevel="0" collapsed="false">
      <c r="A43" s="35"/>
      <c r="B43" s="35"/>
      <c r="C43" s="36"/>
      <c r="D43" s="3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8"/>
      <c r="T43" s="38"/>
      <c r="U43" s="38"/>
      <c r="V43" s="39"/>
      <c r="W43" s="18" t="e">
        <f aca="false">S43/F43</f>
        <v>#DIV/0!</v>
      </c>
    </row>
    <row r="44" customFormat="false" ht="15.6" hidden="false" customHeight="false" outlineLevel="0" collapsed="false">
      <c r="A44" s="35"/>
      <c r="B44" s="35"/>
      <c r="C44" s="36"/>
      <c r="D44" s="36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8"/>
      <c r="T44" s="38"/>
      <c r="U44" s="38"/>
      <c r="V44" s="39"/>
      <c r="W44" s="18" t="e">
        <f aca="false">S44/F44</f>
        <v>#DIV/0!</v>
      </c>
    </row>
    <row r="45" customFormat="false" ht="15.6" hidden="false" customHeight="false" outlineLevel="0" collapsed="false">
      <c r="A45" s="35"/>
      <c r="B45" s="35"/>
      <c r="C45" s="36"/>
      <c r="D45" s="36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8"/>
      <c r="T45" s="38"/>
      <c r="U45" s="38"/>
      <c r="V45" s="39"/>
      <c r="W45" s="18" t="e">
        <f aca="false">S45/F45</f>
        <v>#DIV/0!</v>
      </c>
    </row>
    <row r="46" customFormat="false" ht="15.6" hidden="false" customHeight="false" outlineLevel="0" collapsed="false">
      <c r="A46" s="35"/>
      <c r="B46" s="35"/>
      <c r="C46" s="36"/>
      <c r="D46" s="36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8"/>
      <c r="T46" s="38"/>
      <c r="U46" s="38"/>
      <c r="V46" s="39"/>
      <c r="W46" s="18" t="e">
        <f aca="false">S46/F46</f>
        <v>#DIV/0!</v>
      </c>
    </row>
    <row r="47" customFormat="false" ht="15.6" hidden="false" customHeight="false" outlineLevel="0" collapsed="false">
      <c r="A47" s="35"/>
      <c r="B47" s="35"/>
      <c r="C47" s="36"/>
      <c r="D47" s="36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8"/>
      <c r="T47" s="38"/>
      <c r="U47" s="38"/>
      <c r="V47" s="39"/>
      <c r="W47" s="18" t="e">
        <f aca="false">S47/F47</f>
        <v>#DIV/0!</v>
      </c>
    </row>
    <row r="48" customFormat="false" ht="15.6" hidden="false" customHeight="false" outlineLevel="0" collapsed="false">
      <c r="A48" s="35"/>
      <c r="B48" s="35"/>
      <c r="C48" s="36"/>
      <c r="D48" s="36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8"/>
      <c r="T48" s="38"/>
      <c r="U48" s="38"/>
      <c r="V48" s="39"/>
      <c r="W48" s="18" t="e">
        <f aca="false">S48/F48</f>
        <v>#DIV/0!</v>
      </c>
    </row>
    <row r="49" customFormat="false" ht="15.6" hidden="false" customHeight="false" outlineLevel="0" collapsed="false">
      <c r="A49" s="35"/>
      <c r="B49" s="35"/>
      <c r="C49" s="36"/>
      <c r="D49" s="36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8"/>
      <c r="T49" s="38"/>
      <c r="U49" s="38"/>
      <c r="V49" s="39"/>
      <c r="W49" s="18" t="e">
        <f aca="false">S49/F49</f>
        <v>#DIV/0!</v>
      </c>
    </row>
    <row r="50" customFormat="false" ht="15.6" hidden="false" customHeight="false" outlineLevel="0" collapsed="false">
      <c r="A50" s="35"/>
      <c r="B50" s="35"/>
      <c r="C50" s="36"/>
      <c r="D50" s="36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8"/>
      <c r="T50" s="38"/>
      <c r="U50" s="38"/>
      <c r="V50" s="39"/>
      <c r="W50" s="18" t="e">
        <f aca="false">S50/F50</f>
        <v>#DIV/0!</v>
      </c>
    </row>
    <row r="51" customFormat="false" ht="15.6" hidden="false" customHeight="false" outlineLevel="0" collapsed="false">
      <c r="A51" s="35"/>
      <c r="B51" s="35"/>
      <c r="C51" s="36"/>
      <c r="D51" s="36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8"/>
      <c r="T51" s="38"/>
      <c r="U51" s="38"/>
      <c r="V51" s="39"/>
      <c r="W51" s="18" t="e">
        <f aca="false">S51/F51</f>
        <v>#DIV/0!</v>
      </c>
    </row>
    <row r="52" customFormat="false" ht="15.6" hidden="false" customHeight="false" outlineLevel="0" collapsed="false">
      <c r="A52" s="35"/>
      <c r="B52" s="35"/>
      <c r="C52" s="36"/>
      <c r="D52" s="36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8"/>
      <c r="T52" s="38"/>
      <c r="U52" s="38"/>
      <c r="V52" s="39"/>
      <c r="W52" s="18" t="e">
        <f aca="false">S52/F52</f>
        <v>#DIV/0!</v>
      </c>
    </row>
    <row r="53" customFormat="false" ht="15.6" hidden="false" customHeight="false" outlineLevel="0" collapsed="false">
      <c r="A53" s="35"/>
      <c r="B53" s="35"/>
      <c r="C53" s="36"/>
      <c r="D53" s="36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8"/>
      <c r="T53" s="38"/>
      <c r="U53" s="38"/>
      <c r="V53" s="39"/>
      <c r="W53" s="18" t="e">
        <f aca="false">S53/F53</f>
        <v>#DIV/0!</v>
      </c>
    </row>
    <row r="54" customFormat="false" ht="15.6" hidden="false" customHeight="false" outlineLevel="0" collapsed="false">
      <c r="W54" s="40" t="n">
        <v>0</v>
      </c>
    </row>
    <row r="55" customFormat="false" ht="42.75" hidden="false" customHeight="true" outlineLevel="0" collapsed="false">
      <c r="A55" s="4"/>
      <c r="B55" s="4"/>
      <c r="C55" s="41"/>
      <c r="D55" s="42"/>
      <c r="E55" s="41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1"/>
      <c r="W55" s="4"/>
    </row>
    <row r="56" customFormat="false" ht="12.75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4"/>
    </row>
    <row r="57" customFormat="false" ht="13.2" hidden="false" customHeight="false" outlineLevel="0" collapsed="false">
      <c r="V57" s="45"/>
    </row>
    <row r="58" customFormat="false" ht="13.2" hidden="false" customHeight="false" outlineLevel="0" collapsed="false">
      <c r="V58" s="45"/>
    </row>
    <row r="59" customFormat="false" ht="13.2" hidden="false" customHeight="false" outlineLevel="0" collapsed="false">
      <c r="V59" s="45"/>
    </row>
    <row r="60" customFormat="false" ht="13.2" hidden="false" customHeight="false" outlineLevel="0" collapsed="false">
      <c r="V60" s="45"/>
    </row>
    <row r="61" customFormat="false" ht="13.2" hidden="false" customHeight="false" outlineLevel="0" collapsed="false">
      <c r="V61" s="45"/>
    </row>
    <row r="62" customFormat="false" ht="13.2" hidden="false" customHeight="false" outlineLevel="0" collapsed="false">
      <c r="V62" s="45"/>
    </row>
    <row r="63" customFormat="false" ht="13.2" hidden="false" customHeight="false" outlineLevel="0" collapsed="false">
      <c r="V63" s="45"/>
    </row>
    <row r="64" customFormat="false" ht="13.2" hidden="false" customHeight="false" outlineLevel="0" collapsed="false">
      <c r="V64" s="45"/>
    </row>
    <row r="65" customFormat="false" ht="13.2" hidden="false" customHeight="false" outlineLevel="0" collapsed="false">
      <c r="V65" s="45"/>
    </row>
    <row r="66" customFormat="false" ht="13.2" hidden="false" customHeight="false" outlineLevel="0" collapsed="false">
      <c r="V66" s="45"/>
    </row>
    <row r="67" customFormat="false" ht="13.2" hidden="false" customHeight="false" outlineLevel="0" collapsed="false">
      <c r="V67" s="45"/>
    </row>
    <row r="68" customFormat="false" ht="13.2" hidden="false" customHeight="false" outlineLevel="0" collapsed="false">
      <c r="V68" s="45"/>
    </row>
    <row r="69" customFormat="false" ht="13.2" hidden="false" customHeight="false" outlineLevel="0" collapsed="false">
      <c r="V69" s="45"/>
    </row>
    <row r="70" customFormat="false" ht="13.2" hidden="false" customHeight="false" outlineLevel="0" collapsed="false">
      <c r="V70" s="45"/>
    </row>
  </sheetData>
  <mergeCells count="5">
    <mergeCell ref="E2:R2"/>
    <mergeCell ref="A3:V3"/>
    <mergeCell ref="A4:W4"/>
    <mergeCell ref="A34:D34"/>
    <mergeCell ref="A56:U56"/>
  </mergeCells>
  <printOptions headings="false" gridLines="false" gridLinesSet="true" horizontalCentered="false" verticalCentered="false"/>
  <pageMargins left="0.490277777777778" right="0.2" top="0.39375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50:50Z</dcterms:created>
  <dc:creator/>
  <dc:description/>
  <dc:language>en-US</dc:language>
  <cp:lastModifiedBy/>
  <cp:lastPrinted>2021-04-26T13:22:24Z</cp:lastPrinted>
  <dcterms:modified xsi:type="dcterms:W3CDTF">2023-04-26T11:12:53Z</dcterms:modified>
  <cp:revision>5</cp:revision>
  <dc:subject/>
  <dc:title/>
</cp:coreProperties>
</file>