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функц" sheetId="1" state="visible" r:id="rId2"/>
    <sheet name="ведом" sheetId="2" state="visible" r:id="rId3"/>
    <sheet name="по цел статья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8" uniqueCount="295">
  <si>
    <t xml:space="preserve">Приложение № 10</t>
  </si>
  <si>
    <t xml:space="preserve">Утверждена решением Думы</t>
  </si>
  <si>
    <t xml:space="preserve">от  19.12.2006г  № 10/71</t>
  </si>
  <si>
    <t xml:space="preserve">ВЕДОМСТВЕННАЯ СТРУКТУРА</t>
  </si>
  <si>
    <t xml:space="preserve">расходов бюджета Мокрецовского сельского поселения на 2007 год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Формула
Наименование расхода</t>
  </si>
  <si>
    <t xml:space="preserve">Формула
Распорядитель</t>
  </si>
  <si>
    <t xml:space="preserve">Формула
Раздел</t>
  </si>
  <si>
    <t xml:space="preserve">Формула
Подраздел</t>
  </si>
  <si>
    <t xml:space="preserve">ЦС_МР
Код</t>
  </si>
  <si>
    <t xml:space="preserve">ВР_МР
Код</t>
  </si>
  <si>
    <t xml:space="preserve">Формула
Сумма всего (тыс.рублей)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С_МР Код</t>
  </si>
  <si>
    <t xml:space="preserve">ВР_МР Код</t>
  </si>
  <si>
    <t xml:space="preserve">Сумма всего (тыс.рублей)</t>
  </si>
  <si>
    <t xml:space="preserve">Мокрецовское с/п</t>
  </si>
  <si>
    <t xml:space="preserve">93500</t>
  </si>
  <si>
    <t xml:space="preserve">0000</t>
  </si>
  <si>
    <t xml:space="preserve">935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00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02</t>
  </si>
  <si>
    <t xml:space="preserve">Руководство и управление в сфере установленных функций</t>
  </si>
  <si>
    <t xml:space="preserve">0010000</t>
  </si>
  <si>
    <t xml:space="preserve">Высшее должностное лицо органа местного самоуправления</t>
  </si>
  <si>
    <t xml:space="preserve">Глава муниципального образования,</t>
  </si>
  <si>
    <t xml:space="preserve">01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04</t>
  </si>
  <si>
    <t xml:space="preserve">Центральный аппарат</t>
  </si>
  <si>
    <t xml:space="preserve">005</t>
  </si>
  <si>
    <t xml:space="preserve">Обеспечение проведения выборов и референдумов</t>
  </si>
  <si>
    <t xml:space="preserve">0107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выборов в законодательные (представительные) органы власти местного самоуправления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Резервные фонды</t>
  </si>
  <si>
    <t xml:space="preserve">13</t>
  </si>
  <si>
    <t xml:space="preserve">0700000</t>
  </si>
  <si>
    <t xml:space="preserve">Резервные фонды органов местного самоуправления</t>
  </si>
  <si>
    <t xml:space="preserve">184</t>
  </si>
  <si>
    <t xml:space="preserve">Другие общегосударственные вопросы</t>
  </si>
  <si>
    <t xml:space="preserve">0115</t>
  </si>
  <si>
    <t xml:space="preserve">15</t>
  </si>
  <si>
    <t xml:space="preserve">Обеспечение деятельности подведомственных учреждений</t>
  </si>
  <si>
    <t xml:space="preserve">327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Расходы, связанные с выполнением других обязательств государства</t>
  </si>
  <si>
    <t xml:space="preserve">216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2</t>
  </si>
  <si>
    <t xml:space="preserve">Фонд компенсаций</t>
  </si>
  <si>
    <t xml:space="preserve">5190000</t>
  </si>
  <si>
    <t xml:space="preserve">Осуществление первичного воинского учета на территориях, где отсутствуют военные комиссариаты</t>
  </si>
  <si>
    <t xml:space="preserve">609</t>
  </si>
  <si>
    <t xml:space="preserve">Жилищно-коммунальное хозяйство</t>
  </si>
  <si>
    <t xml:space="preserve">0500</t>
  </si>
  <si>
    <t xml:space="preserve">05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Мероприятия в области жилищного хозяйства </t>
  </si>
  <si>
    <t xml:space="preserve">41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000</t>
  </si>
  <si>
    <t xml:space="preserve">Расходы на уличное освещение</t>
  </si>
  <si>
    <t xml:space="preserve">801</t>
  </si>
  <si>
    <t xml:space="preserve">Расходы по строительству, капитальному ремонту и содержанию автомобильных дорог и инженерных сооружений на них в границах городских и сельских поселений и округов, за исключением объектов федерального и регионального значения</t>
  </si>
  <si>
    <t xml:space="preserve">Расходы по строительству, капитальному ремонту и содержанию автомобильных дорог и инженерных сооружений на них в границах городских и сельских поселений и округов, за исключение объектов федерального и регионального значения</t>
  </si>
  <si>
    <t xml:space="preserve">802</t>
  </si>
  <si>
    <t xml:space="preserve">Расходы по организации и содержанию мест захоронения</t>
  </si>
  <si>
    <t xml:space="preserve">804</t>
  </si>
  <si>
    <t xml:space="preserve">Расходы на прочие структуры и мероприятия в области жилищно-коммунального хозяйства</t>
  </si>
  <si>
    <t xml:space="preserve">805</t>
  </si>
  <si>
    <t xml:space="preserve">Мероприятия по сбору и удалению твердых и жидких отходов</t>
  </si>
  <si>
    <t xml:space="preserve">4000000</t>
  </si>
  <si>
    <t xml:space="preserve">Сбор и удаление твердых отходов</t>
  </si>
  <si>
    <t xml:space="preserve">440</t>
  </si>
  <si>
    <t xml:space="preserve">Культура, кинематография и средства массовой информации</t>
  </si>
  <si>
    <t xml:space="preserve">0800</t>
  </si>
  <si>
    <t xml:space="preserve">08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Расходы за счет доходов от предпринимательской и иной приносящей доходы деятельности</t>
  </si>
  <si>
    <t xml:space="preserve">835</t>
  </si>
  <si>
    <t xml:space="preserve">Приложение №3</t>
  </si>
  <si>
    <t xml:space="preserve">К решению Мокрецовской </t>
  </si>
  <si>
    <t xml:space="preserve">сельской Думы</t>
  </si>
  <si>
    <t xml:space="preserve">от   № </t>
  </si>
  <si>
    <t xml:space="preserve">Распределение бюджетных ассигнований</t>
  </si>
  <si>
    <t xml:space="preserve">по разделам, подразделам, целевым статьям и видам расходов классификации расходов бюджета Мокрецовского сельского поселения на 2024 год</t>
  </si>
  <si>
    <t xml:space="preserve">Подраз-дел</t>
  </si>
  <si>
    <t xml:space="preserve">Целевая статья</t>
  </si>
  <si>
    <t xml:space="preserve">Вид расхо-дов</t>
  </si>
  <si>
    <t xml:space="preserve">Сумма всего на 2024 год (тыс.руб)</t>
  </si>
  <si>
    <t xml:space="preserve">Администрация Мокрецовского сельского поселения Кирово-Чепецкого района Кировской области</t>
  </si>
  <si>
    <t xml:space="preserve">0000000000</t>
  </si>
  <si>
    <t xml:space="preserve">лимит 19</t>
  </si>
  <si>
    <t xml:space="preserve">зп л 19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 программные мероприятия</t>
  </si>
  <si>
    <t xml:space="preserve">2500000000</t>
  </si>
  <si>
    <t xml:space="preserve">Глава муниципального образования</t>
  </si>
  <si>
    <t xml:space="preserve">250007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рганы местного самоуправления Мокрецовского сельского поселения (в пределах норматива формирования расходов)</t>
  </si>
  <si>
    <t xml:space="preserve">250007007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олнение полномочий по финансовому контролю за использованием средств бюджета поселений</t>
  </si>
  <si>
    <t xml:space="preserve">25000701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(финансово-бюджетного) надзора</t>
  </si>
  <si>
    <t xml:space="preserve">06</t>
  </si>
  <si>
    <t xml:space="preserve">Выполнение части полномочий по решению вопросов местного значения осуществления внешнего муниципального финансового контроля поселений</t>
  </si>
  <si>
    <t xml:space="preserve">2500070140</t>
  </si>
  <si>
    <t xml:space="preserve">2500072000</t>
  </si>
  <si>
    <t xml:space="preserve">11</t>
  </si>
  <si>
    <t xml:space="preserve">Резервные фонды местных администраций</t>
  </si>
  <si>
    <t xml:space="preserve">2500075010</t>
  </si>
  <si>
    <t xml:space="preserve">Резервные средства</t>
  </si>
  <si>
    <t xml:space="preserve">870</t>
  </si>
  <si>
    <t xml:space="preserve">Муниципальная программа Мокрецовского сельского поселения "Управление и распоряжение муниципальным имуществом и земельными ресурсами"</t>
  </si>
  <si>
    <t xml:space="preserve">0400000000</t>
  </si>
  <si>
    <t xml:space="preserve">Мероприятия в области земельно-имущественных отношений </t>
  </si>
  <si>
    <t xml:space="preserve">0400073220</t>
  </si>
  <si>
    <t xml:space="preserve">Учреждения, осуществляющие обеспечение исполнения функций муниципальных учреждений</t>
  </si>
  <si>
    <t xml:space="preserve">2500071070</t>
  </si>
  <si>
    <t xml:space="preserve">Расходы на выплаты персоналу казенных учреждений</t>
  </si>
  <si>
    <t xml:space="preserve">110</t>
  </si>
  <si>
    <t xml:space="preserve">Прочие общегосударственные вопросы</t>
  </si>
  <si>
    <t xml:space="preserve">2500078000</t>
  </si>
  <si>
    <t xml:space="preserve">03</t>
  </si>
  <si>
    <t xml:space="preserve">250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Мокрецовского сельского поселения "О пожарной безопасности на территории Мокрецовского сельского поселения"</t>
  </si>
  <si>
    <t xml:space="preserve">0700000000</t>
  </si>
  <si>
    <t xml:space="preserve">Общегосударственные мероприятия</t>
  </si>
  <si>
    <t xml:space="preserve">070007309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5000731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Мокрецовского сельского поселения "Борьба с преступностью и охране общественного порядка"</t>
  </si>
  <si>
    <t xml:space="preserve">1100000000</t>
  </si>
  <si>
    <t xml:space="preserve">1100073090</t>
  </si>
  <si>
    <t xml:space="preserve">Муниципальная программа Мокрецовского сельского поселения "О продиводействии коррупции в Мокрецовском сельском поселении"</t>
  </si>
  <si>
    <t xml:space="preserve">1300000000</t>
  </si>
  <si>
    <t xml:space="preserve">1300073090</t>
  </si>
  <si>
    <t xml:space="preserve">Национальная экономика</t>
  </si>
  <si>
    <t xml:space="preserve">Дорожное хозяйство(дорожные фонды)</t>
  </si>
  <si>
    <t xml:space="preserve">09</t>
  </si>
  <si>
    <t xml:space="preserve">Муниципальная программа Мокрецовского сельского поселения "Ремонт и содержание дорог Мокрецовского сельского поселения"</t>
  </si>
  <si>
    <t xml:space="preserve">0600000000</t>
  </si>
  <si>
    <t xml:space="preserve">Мероприятия в сфере дорожной деятельности</t>
  </si>
  <si>
    <t xml:space="preserve">0600073080</t>
  </si>
  <si>
    <t xml:space="preserve">Софинансирование к субсидии местным бюджетам из областного бюджета на софинансирование инвестиционных программ и проектов развития общественной инфраструктуры муниципальных образований в Кировской области  </t>
  </si>
  <si>
    <t xml:space="preserve">06000S517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Мокрецовского сельского поселения "Муниципальная поддержка и развитие малого и среднего предпринимательства"</t>
  </si>
  <si>
    <t xml:space="preserve">1400000000</t>
  </si>
  <si>
    <t xml:space="preserve">1400073090</t>
  </si>
  <si>
    <t xml:space="preserve">Муниципальная программа Мокрецовского сельского поселения "Использование и охрана земель"</t>
  </si>
  <si>
    <t xml:space="preserve">1600000000</t>
  </si>
  <si>
    <t xml:space="preserve">1600073220</t>
  </si>
  <si>
    <t xml:space="preserve">Передача части полномочий по решению вопросов местного значения поселения в области градостроительной деятельности</t>
  </si>
  <si>
    <t xml:space="preserve">2500070080</t>
  </si>
  <si>
    <t xml:space="preserve">Выполнение части полномочий по осуществлению земельного контроля за использованием земель поселений</t>
  </si>
  <si>
    <t xml:space="preserve">2500070110</t>
  </si>
  <si>
    <t xml:space="preserve">Муниципальная программа Мокрецовского сельского поселения "Капитальный ремонт общего имущества в многоквартирных домах"</t>
  </si>
  <si>
    <t xml:space="preserve">0500000000</t>
  </si>
  <si>
    <t xml:space="preserve">0500073090</t>
  </si>
  <si>
    <t xml:space="preserve">Муниципальная программа Мокрецовского сельского поселения "капитальный ремонт жилых домов Мокрецовского сельского поселении" </t>
  </si>
  <si>
    <t xml:space="preserve">1500000000</t>
  </si>
  <si>
    <t xml:space="preserve">1500073090</t>
  </si>
  <si>
    <t xml:space="preserve">Выполнение  части полномочий для решения вопросов местного значения по жилищно-коммунальному  хозяйству</t>
  </si>
  <si>
    <t xml:space="preserve">2500070090</t>
  </si>
  <si>
    <t xml:space="preserve">Передача осуществления части полномочий по осуществлению муниципального жилищного контроля</t>
  </si>
  <si>
    <t xml:space="preserve">2500070160</t>
  </si>
  <si>
    <t xml:space="preserve">Благоустройство</t>
  </si>
  <si>
    <t xml:space="preserve">Муниципальная программа Мокрецовского сельского поселения "Благоустройство территории муниципального образования Мокрецовское сельское поселение"</t>
  </si>
  <si>
    <t xml:space="preserve">0900000000</t>
  </si>
  <si>
    <t xml:space="preserve">0900073090</t>
  </si>
  <si>
    <t xml:space="preserve">Субсидия местным бюджетам из областного бюджета на финансирование инвестиционных программ и проектов развития общественной инфраструктуры муниципальных образований в Кировской области</t>
  </si>
  <si>
    <t xml:space="preserve">090001517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Субсидия местным бюджетам из областного бюджета на 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2500015560</t>
  </si>
  <si>
    <t xml:space="preserve">Молодежная политика и оздоровление детей</t>
  </si>
  <si>
    <t xml:space="preserve">Муниципальная программа Мокрецовского сельского поселения "Молодежь"</t>
  </si>
  <si>
    <t xml:space="preserve">0200000000</t>
  </si>
  <si>
    <t xml:space="preserve">Мероприятия по оздоровлению детей и молодёжи</t>
  </si>
  <si>
    <t xml:space="preserve">0200073060</t>
  </si>
  <si>
    <t xml:space="preserve">Культура и кинематография</t>
  </si>
  <si>
    <t xml:space="preserve">Культура </t>
  </si>
  <si>
    <t xml:space="preserve">1000000000</t>
  </si>
  <si>
    <t xml:space="preserve">Выравнивание обеспеченности муниципальных образований по реализации ими их отдельных полномочий</t>
  </si>
  <si>
    <t xml:space="preserve">100001403А</t>
  </si>
  <si>
    <t xml:space="preserve">Дворцы, дома и другие учреждения культуры</t>
  </si>
  <si>
    <t xml:space="preserve">100007105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2500076000,</t>
  </si>
  <si>
    <t xml:space="preserve">Социальное обеспечение и иные выплаты населению</t>
  </si>
  <si>
    <t xml:space="preserve">2500076000</t>
  </si>
  <si>
    <t xml:space="preserve">300</t>
  </si>
  <si>
    <t xml:space="preserve">Социальные выплаты</t>
  </si>
  <si>
    <t xml:space="preserve">320</t>
  </si>
  <si>
    <t xml:space="preserve">Другие вопросы в области социальной политики</t>
  </si>
  <si>
    <t xml:space="preserve">Муниципальная программа Мокрецовского сельского поселения "Ветеран"</t>
  </si>
  <si>
    <t xml:space="preserve">0100000000</t>
  </si>
  <si>
    <t xml:space="preserve">Мероприятия в области социальной политики</t>
  </si>
  <si>
    <t xml:space="preserve">0100073030</t>
  </si>
  <si>
    <t xml:space="preserve">Муниципальная программа Мокрецовского сельского поселения "Женщина и семья"</t>
  </si>
  <si>
    <t xml:space="preserve">0300000000</t>
  </si>
  <si>
    <t xml:space="preserve">0300073030</t>
  </si>
  <si>
    <t xml:space="preserve">Приложение №7</t>
  </si>
  <si>
    <t xml:space="preserve">от  № </t>
  </si>
  <si>
    <t xml:space="preserve">Ведомственная структура </t>
  </si>
  <si>
    <t xml:space="preserve">                                       расходов бюджета Мокрецовского сельского поселения                                             на 2024 год</t>
  </si>
  <si>
    <t xml:space="preserve">Распоря-дитель</t>
  </si>
  <si>
    <t xml:space="preserve">национальная экономика</t>
  </si>
  <si>
    <t xml:space="preserve">дорожное хозяйство(дорожные фонды)</t>
  </si>
  <si>
    <t xml:space="preserve">Муниципальная программа Мокрецовского сельского поселения "капитальный ремонт жилых домов Мокрецовского сельского поселении" на 2016-2018г</t>
  </si>
  <si>
    <t xml:space="preserve">Субсидия местным бюджетам из областного бюджета на софинансирование инвестиционных программ и проектов развития общественной инфраструктуры муниципальных образований в Кировской области  </t>
  </si>
  <si>
    <t xml:space="preserve">пенсионное обеспечение</t>
  </si>
  <si>
    <t xml:space="preserve">Приложение №5</t>
  </si>
  <si>
    <t xml:space="preserve">по целевым статьям(муниципальным программам и непрограммным направлениям деятельности) и группам видов расходов классификации расходов бюджета Мокрецовского сельского поселения на 2024 год</t>
  </si>
  <si>
    <t xml:space="preserve">Мероприятия в установленной сфере деятельности</t>
  </si>
  <si>
    <t xml:space="preserve">0700073000</t>
  </si>
  <si>
    <t xml:space="preserve">Муниципальная программа Мокрецовского сельского поселения "Развитие культуры в муниципальном образовании"</t>
  </si>
  <si>
    <t xml:space="preserve">1200073000</t>
  </si>
  <si>
    <t xml:space="preserve">1200073090</t>
  </si>
  <si>
    <t xml:space="preserve">Муниципальная программа Мокрецовского сельского поселения "Капитальный ремонт жилых домов Мокрецовского сельского поселения" </t>
  </si>
  <si>
    <t xml:space="preserve">Муниципальная программа Мокрецовского сельского поселения "Использование и охрана земель на территории Мокрецовского сельского поселения" </t>
  </si>
  <si>
    <t xml:space="preserve">Выполнение полномочий по финансовому контролю за использованием средств поселения</t>
  </si>
  <si>
    <t xml:space="preserve">250001403А</t>
  </si>
  <si>
    <t xml:space="preserve">25000710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E+00"/>
    <numFmt numFmtId="167" formatCode="0.00"/>
    <numFmt numFmtId="168" formatCode="0.0"/>
    <numFmt numFmtId="169" formatCode="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Arial Cyr"/>
      <family val="2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1"/>
      <name val="Arial Cyr"/>
      <family val="0"/>
      <charset val="204"/>
    </font>
    <font>
      <sz val="11"/>
      <name val="Baskerville Old Face"/>
      <family val="1"/>
    </font>
    <font>
      <sz val="10"/>
      <color rgb="FF333333"/>
      <name val="Arial"/>
      <family val="2"/>
      <charset val="204"/>
    </font>
    <font>
      <sz val="14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justify" vertical="top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8.98"/>
    <col collapsed="false" customWidth="true" hidden="true" outlineLevel="0" max="7" min="2" style="2" width="8.98"/>
    <col collapsed="false" customWidth="true" hidden="true" outlineLevel="0" max="8" min="8" style="3" width="8.98"/>
    <col collapsed="false" customWidth="true" hidden="false" outlineLevel="0" max="9" min="9" style="2" width="57.98"/>
    <col collapsed="false" customWidth="true" hidden="true" outlineLevel="0" max="10" min="10" style="2" width="6.7"/>
    <col collapsed="false" customWidth="true" hidden="false" outlineLevel="0" max="11" min="11" style="2" width="6.4"/>
    <col collapsed="false" customWidth="true" hidden="false" outlineLevel="0" max="12" min="12" style="2" width="5.27"/>
    <col collapsed="false" customWidth="true" hidden="false" outlineLevel="0" max="13" min="13" style="2" width="11.98"/>
    <col collapsed="false" customWidth="true" hidden="false" outlineLevel="0" max="14" min="14" style="2" width="5.69"/>
    <col collapsed="false" customWidth="true" hidden="false" outlineLevel="0" max="15" min="15" style="0" width="10.13"/>
    <col collapsed="false" customWidth="true" hidden="true" outlineLevel="0" max="19" min="17" style="0" width="8.98"/>
  </cols>
  <sheetData>
    <row r="1" customFormat="false" ht="12.75" hidden="true" customHeight="false" outlineLevel="0" collapsed="false">
      <c r="K1" s="4" t="s">
        <v>0</v>
      </c>
      <c r="L1" s="5"/>
      <c r="M1" s="5"/>
      <c r="N1" s="5"/>
      <c r="O1" s="6"/>
    </row>
    <row r="2" customFormat="false" ht="15.75" hidden="true" customHeight="false" outlineLevel="0" collapsed="false">
      <c r="I2" s="7"/>
      <c r="J2" s="7"/>
      <c r="K2" s="8" t="s">
        <v>1</v>
      </c>
      <c r="L2" s="8"/>
      <c r="M2" s="8"/>
      <c r="N2" s="8"/>
      <c r="O2" s="8"/>
    </row>
    <row r="3" customFormat="false" ht="15.75" hidden="true" customHeight="false" outlineLevel="0" collapsed="false">
      <c r="I3" s="7"/>
      <c r="J3" s="7"/>
      <c r="K3" s="9"/>
      <c r="L3" s="9"/>
      <c r="M3" s="9"/>
      <c r="N3" s="9"/>
      <c r="O3" s="10"/>
    </row>
    <row r="4" customFormat="false" ht="15.75" hidden="true" customHeight="false" outlineLevel="0" collapsed="false">
      <c r="I4" s="7"/>
      <c r="J4" s="7"/>
      <c r="K4" s="8" t="s">
        <v>2</v>
      </c>
      <c r="L4" s="8"/>
      <c r="M4" s="8"/>
      <c r="N4" s="8"/>
      <c r="O4" s="8"/>
    </row>
    <row r="5" customFormat="false" ht="15.75" hidden="true" customHeight="false" outlineLevel="0" collapsed="false">
      <c r="I5" s="7"/>
      <c r="J5" s="7"/>
      <c r="K5" s="11"/>
      <c r="L5" s="11"/>
      <c r="M5" s="11"/>
      <c r="N5" s="11"/>
      <c r="O5" s="12"/>
    </row>
    <row r="6" customFormat="false" ht="18.75" hidden="true" customHeight="false" outlineLevel="0" collapsed="false">
      <c r="I6" s="13" t="s">
        <v>3</v>
      </c>
      <c r="J6" s="13"/>
      <c r="K6" s="13"/>
      <c r="L6" s="13"/>
      <c r="M6" s="13"/>
      <c r="N6" s="13"/>
      <c r="O6" s="13"/>
    </row>
    <row r="7" customFormat="false" ht="16.5" hidden="true" customHeight="true" outlineLevel="0" collapsed="false">
      <c r="I7" s="14" t="s">
        <v>4</v>
      </c>
      <c r="J7" s="14"/>
      <c r="K7" s="14"/>
      <c r="L7" s="14"/>
      <c r="M7" s="14"/>
      <c r="N7" s="14"/>
      <c r="O7" s="14"/>
    </row>
    <row r="8" customFormat="false" ht="12.75" hidden="true" customHeight="false" outlineLevel="0" collapsed="false"/>
    <row r="9" s="18" customFormat="true" ht="165.75" hidden="true" customHeight="false" outlineLevel="0" collapsed="false">
      <c r="A9" s="15" t="s">
        <v>5</v>
      </c>
      <c r="B9" s="16" t="s">
        <v>6</v>
      </c>
      <c r="C9" s="16" t="s">
        <v>7</v>
      </c>
      <c r="D9" s="16" t="s">
        <v>8</v>
      </c>
      <c r="E9" s="16" t="s">
        <v>9</v>
      </c>
      <c r="F9" s="16" t="s">
        <v>10</v>
      </c>
      <c r="G9" s="16" t="s">
        <v>11</v>
      </c>
      <c r="H9" s="17" t="s">
        <v>12</v>
      </c>
      <c r="I9" s="16" t="s">
        <v>13</v>
      </c>
      <c r="J9" s="16" t="s">
        <v>14</v>
      </c>
      <c r="K9" s="16" t="s">
        <v>15</v>
      </c>
      <c r="L9" s="16" t="s">
        <v>16</v>
      </c>
      <c r="M9" s="16" t="s">
        <v>17</v>
      </c>
      <c r="N9" s="16" t="s">
        <v>18</v>
      </c>
      <c r="O9" s="18" t="s">
        <v>19</v>
      </c>
    </row>
    <row r="10" s="24" customFormat="true" ht="51" hidden="true" customHeight="false" outlineLevel="0" collapsed="false">
      <c r="A10" s="19" t="s">
        <v>20</v>
      </c>
      <c r="B10" s="20" t="s">
        <v>21</v>
      </c>
      <c r="C10" s="20" t="s">
        <v>22</v>
      </c>
      <c r="D10" s="20" t="s">
        <v>23</v>
      </c>
      <c r="E10" s="20" t="s">
        <v>24</v>
      </c>
      <c r="F10" s="20" t="s">
        <v>25</v>
      </c>
      <c r="G10" s="20" t="s">
        <v>26</v>
      </c>
      <c r="H10" s="21" t="s">
        <v>27</v>
      </c>
      <c r="I10" s="22" t="s">
        <v>28</v>
      </c>
      <c r="J10" s="22" t="s">
        <v>29</v>
      </c>
      <c r="K10" s="22" t="s">
        <v>30</v>
      </c>
      <c r="L10" s="22" t="s">
        <v>31</v>
      </c>
      <c r="M10" s="22" t="s">
        <v>32</v>
      </c>
      <c r="N10" s="22" t="s">
        <v>33</v>
      </c>
      <c r="O10" s="23" t="s">
        <v>34</v>
      </c>
    </row>
    <row r="11" customFormat="false" ht="12.75" hidden="true" customHeight="false" outlineLevel="0" collapsed="false">
      <c r="A11" s="25"/>
      <c r="B11" s="4" t="s">
        <v>35</v>
      </c>
      <c r="C11" s="4"/>
      <c r="D11" s="4"/>
      <c r="E11" s="4"/>
      <c r="F11" s="4" t="s">
        <v>36</v>
      </c>
      <c r="G11" s="4" t="s">
        <v>37</v>
      </c>
      <c r="H11" s="26"/>
      <c r="I11" s="27" t="s">
        <v>35</v>
      </c>
      <c r="J11" s="28" t="s">
        <v>38</v>
      </c>
      <c r="K11" s="28" t="s">
        <v>39</v>
      </c>
      <c r="L11" s="28" t="s">
        <v>39</v>
      </c>
      <c r="M11" s="28" t="s">
        <v>40</v>
      </c>
      <c r="N11" s="28" t="s">
        <v>41</v>
      </c>
      <c r="O11" s="29" t="n">
        <v>2560.5</v>
      </c>
    </row>
    <row r="12" customFormat="false" ht="12.75" hidden="true" customHeight="false" outlineLevel="0" collapsed="false">
      <c r="A12" s="25"/>
      <c r="B12" s="4" t="s">
        <v>35</v>
      </c>
      <c r="C12" s="4" t="s">
        <v>42</v>
      </c>
      <c r="D12" s="4"/>
      <c r="E12" s="4"/>
      <c r="F12" s="4" t="s">
        <v>36</v>
      </c>
      <c r="G12" s="4" t="s">
        <v>43</v>
      </c>
      <c r="H12" s="26"/>
      <c r="I12" s="30" t="s">
        <v>42</v>
      </c>
      <c r="J12" s="31" t="s">
        <v>38</v>
      </c>
      <c r="K12" s="31" t="s">
        <v>44</v>
      </c>
      <c r="L12" s="31" t="s">
        <v>39</v>
      </c>
      <c r="M12" s="31" t="s">
        <v>40</v>
      </c>
      <c r="N12" s="31" t="s">
        <v>41</v>
      </c>
      <c r="O12" s="32" t="n">
        <v>1133.5</v>
      </c>
    </row>
    <row r="13" customFormat="false" ht="25.5" hidden="true" customHeight="false" outlineLevel="0" collapsed="false">
      <c r="A13" s="25"/>
      <c r="B13" s="4" t="s">
        <v>35</v>
      </c>
      <c r="C13" s="4" t="s">
        <v>45</v>
      </c>
      <c r="D13" s="4"/>
      <c r="E13" s="4"/>
      <c r="F13" s="4" t="s">
        <v>36</v>
      </c>
      <c r="G13" s="4" t="s">
        <v>46</v>
      </c>
      <c r="H13" s="26"/>
      <c r="I13" s="30" t="s">
        <v>45</v>
      </c>
      <c r="J13" s="31" t="s">
        <v>38</v>
      </c>
      <c r="K13" s="31" t="s">
        <v>44</v>
      </c>
      <c r="L13" s="31" t="s">
        <v>47</v>
      </c>
      <c r="M13" s="31" t="s">
        <v>40</v>
      </c>
      <c r="N13" s="31" t="s">
        <v>41</v>
      </c>
      <c r="O13" s="32" t="n">
        <v>178.4</v>
      </c>
    </row>
    <row r="14" customFormat="false" ht="12.75" hidden="true" customHeight="false" outlineLevel="0" collapsed="false">
      <c r="A14" s="25"/>
      <c r="B14" s="4" t="s">
        <v>35</v>
      </c>
      <c r="C14" s="4" t="s">
        <v>45</v>
      </c>
      <c r="D14" s="4" t="s">
        <v>48</v>
      </c>
      <c r="E14" s="4"/>
      <c r="F14" s="4" t="s">
        <v>36</v>
      </c>
      <c r="G14" s="4" t="s">
        <v>46</v>
      </c>
      <c r="H14" s="26"/>
      <c r="I14" s="30" t="s">
        <v>48</v>
      </c>
      <c r="J14" s="31" t="s">
        <v>38</v>
      </c>
      <c r="K14" s="31" t="s">
        <v>44</v>
      </c>
      <c r="L14" s="31" t="s">
        <v>47</v>
      </c>
      <c r="M14" s="31" t="s">
        <v>49</v>
      </c>
      <c r="N14" s="31" t="s">
        <v>41</v>
      </c>
      <c r="O14" s="32" t="n">
        <v>178.4</v>
      </c>
    </row>
    <row r="15" customFormat="false" ht="13.5" hidden="true" customHeight="true" outlineLevel="0" collapsed="false">
      <c r="A15" s="25"/>
      <c r="B15" s="4" t="s">
        <v>35</v>
      </c>
      <c r="C15" s="4" t="s">
        <v>45</v>
      </c>
      <c r="D15" s="4" t="s">
        <v>48</v>
      </c>
      <c r="E15" s="4" t="s">
        <v>50</v>
      </c>
      <c r="F15" s="4" t="s">
        <v>36</v>
      </c>
      <c r="G15" s="4" t="s">
        <v>46</v>
      </c>
      <c r="H15" s="26"/>
      <c r="I15" s="30" t="s">
        <v>51</v>
      </c>
      <c r="J15" s="31" t="s">
        <v>38</v>
      </c>
      <c r="K15" s="31" t="s">
        <v>44</v>
      </c>
      <c r="L15" s="31" t="s">
        <v>47</v>
      </c>
      <c r="M15" s="31" t="s">
        <v>49</v>
      </c>
      <c r="N15" s="31" t="s">
        <v>52</v>
      </c>
      <c r="O15" s="32" t="n">
        <v>178.4</v>
      </c>
    </row>
    <row r="16" customFormat="false" ht="38.25" hidden="true" customHeight="false" outlineLevel="0" collapsed="false">
      <c r="A16" s="25"/>
      <c r="B16" s="4" t="s">
        <v>35</v>
      </c>
      <c r="C16" s="4" t="s">
        <v>53</v>
      </c>
      <c r="D16" s="4"/>
      <c r="E16" s="4"/>
      <c r="F16" s="4" t="s">
        <v>36</v>
      </c>
      <c r="G16" s="4" t="s">
        <v>54</v>
      </c>
      <c r="H16" s="26"/>
      <c r="I16" s="30" t="s">
        <v>53</v>
      </c>
      <c r="J16" s="31" t="s">
        <v>38</v>
      </c>
      <c r="K16" s="31" t="s">
        <v>44</v>
      </c>
      <c r="L16" s="31" t="s">
        <v>55</v>
      </c>
      <c r="M16" s="31" t="s">
        <v>40</v>
      </c>
      <c r="N16" s="31" t="s">
        <v>41</v>
      </c>
      <c r="O16" s="32" t="n">
        <v>810.3</v>
      </c>
    </row>
    <row r="17" customFormat="false" ht="12.75" hidden="true" customHeight="false" outlineLevel="0" collapsed="false">
      <c r="A17" s="25"/>
      <c r="B17" s="4" t="s">
        <v>35</v>
      </c>
      <c r="C17" s="4" t="s">
        <v>53</v>
      </c>
      <c r="D17" s="4" t="s">
        <v>48</v>
      </c>
      <c r="E17" s="4"/>
      <c r="F17" s="4" t="s">
        <v>36</v>
      </c>
      <c r="G17" s="4" t="s">
        <v>54</v>
      </c>
      <c r="H17" s="26"/>
      <c r="I17" s="30" t="s">
        <v>48</v>
      </c>
      <c r="J17" s="31" t="s">
        <v>38</v>
      </c>
      <c r="K17" s="31" t="s">
        <v>44</v>
      </c>
      <c r="L17" s="31" t="s">
        <v>55</v>
      </c>
      <c r="M17" s="31" t="s">
        <v>49</v>
      </c>
      <c r="N17" s="31" t="s">
        <v>41</v>
      </c>
      <c r="O17" s="32" t="n">
        <v>810.3</v>
      </c>
    </row>
    <row r="18" customFormat="false" ht="12.75" hidden="true" customHeight="false" outlineLevel="0" collapsed="false">
      <c r="A18" s="25"/>
      <c r="B18" s="4" t="s">
        <v>35</v>
      </c>
      <c r="C18" s="4" t="s">
        <v>53</v>
      </c>
      <c r="D18" s="4" t="s">
        <v>48</v>
      </c>
      <c r="E18" s="4" t="s">
        <v>56</v>
      </c>
      <c r="F18" s="4" t="s">
        <v>36</v>
      </c>
      <c r="G18" s="4" t="s">
        <v>54</v>
      </c>
      <c r="H18" s="26"/>
      <c r="I18" s="30" t="s">
        <v>56</v>
      </c>
      <c r="J18" s="31" t="s">
        <v>38</v>
      </c>
      <c r="K18" s="31" t="s">
        <v>44</v>
      </c>
      <c r="L18" s="31" t="s">
        <v>55</v>
      </c>
      <c r="M18" s="31" t="s">
        <v>49</v>
      </c>
      <c r="N18" s="31" t="s">
        <v>57</v>
      </c>
      <c r="O18" s="32" t="n">
        <v>810.3</v>
      </c>
    </row>
    <row r="19" customFormat="false" ht="12.75" hidden="true" customHeight="false" outlineLevel="0" collapsed="false">
      <c r="A19" s="25"/>
      <c r="B19" s="4" t="s">
        <v>35</v>
      </c>
      <c r="C19" s="4" t="s">
        <v>58</v>
      </c>
      <c r="D19" s="4"/>
      <c r="E19" s="4"/>
      <c r="F19" s="4" t="s">
        <v>36</v>
      </c>
      <c r="G19" s="4" t="s">
        <v>59</v>
      </c>
      <c r="H19" s="26"/>
      <c r="I19" s="30" t="s">
        <v>58</v>
      </c>
      <c r="J19" s="31" t="s">
        <v>38</v>
      </c>
      <c r="K19" s="31" t="s">
        <v>44</v>
      </c>
      <c r="L19" s="31" t="s">
        <v>60</v>
      </c>
      <c r="M19" s="31" t="s">
        <v>40</v>
      </c>
      <c r="N19" s="31" t="s">
        <v>41</v>
      </c>
      <c r="O19" s="32" t="n">
        <v>21.6</v>
      </c>
    </row>
    <row r="20" customFormat="false" ht="12.75" hidden="true" customHeight="false" outlineLevel="0" collapsed="false">
      <c r="A20" s="25"/>
      <c r="B20" s="4" t="s">
        <v>35</v>
      </c>
      <c r="C20" s="4" t="s">
        <v>58</v>
      </c>
      <c r="D20" s="4" t="s">
        <v>61</v>
      </c>
      <c r="E20" s="4"/>
      <c r="F20" s="4" t="s">
        <v>36</v>
      </c>
      <c r="G20" s="4" t="s">
        <v>59</v>
      </c>
      <c r="H20" s="26"/>
      <c r="I20" s="30" t="s">
        <v>61</v>
      </c>
      <c r="J20" s="31" t="s">
        <v>38</v>
      </c>
      <c r="K20" s="31" t="s">
        <v>44</v>
      </c>
      <c r="L20" s="31" t="s">
        <v>60</v>
      </c>
      <c r="M20" s="31" t="s">
        <v>62</v>
      </c>
      <c r="N20" s="31" t="s">
        <v>41</v>
      </c>
      <c r="O20" s="32" t="n">
        <v>21.6</v>
      </c>
    </row>
    <row r="21" customFormat="false" ht="26.25" hidden="true" customHeight="true" outlineLevel="0" collapsed="false">
      <c r="A21" s="25"/>
      <c r="B21" s="4" t="s">
        <v>35</v>
      </c>
      <c r="C21" s="4" t="s">
        <v>58</v>
      </c>
      <c r="D21" s="4" t="s">
        <v>61</v>
      </c>
      <c r="E21" s="4" t="s">
        <v>63</v>
      </c>
      <c r="F21" s="4" t="s">
        <v>36</v>
      </c>
      <c r="G21" s="4" t="s">
        <v>59</v>
      </c>
      <c r="H21" s="26"/>
      <c r="I21" s="30" t="s">
        <v>64</v>
      </c>
      <c r="J21" s="31" t="s">
        <v>38</v>
      </c>
      <c r="K21" s="31" t="s">
        <v>44</v>
      </c>
      <c r="L21" s="31" t="s">
        <v>60</v>
      </c>
      <c r="M21" s="31" t="s">
        <v>62</v>
      </c>
      <c r="N21" s="31" t="s">
        <v>65</v>
      </c>
      <c r="O21" s="32" t="n">
        <v>21.6</v>
      </c>
    </row>
    <row r="22" customFormat="false" ht="13.5" hidden="true" customHeight="true" outlineLevel="0" collapsed="false">
      <c r="A22" s="25"/>
      <c r="B22" s="4"/>
      <c r="C22" s="4"/>
      <c r="D22" s="4"/>
      <c r="E22" s="4"/>
      <c r="F22" s="4"/>
      <c r="G22" s="4"/>
      <c r="H22" s="26"/>
      <c r="I22" s="30" t="s">
        <v>66</v>
      </c>
      <c r="J22" s="31" t="s">
        <v>38</v>
      </c>
      <c r="K22" s="31" t="s">
        <v>44</v>
      </c>
      <c r="L22" s="31" t="s">
        <v>67</v>
      </c>
      <c r="M22" s="31" t="s">
        <v>68</v>
      </c>
      <c r="N22" s="31" t="s">
        <v>41</v>
      </c>
      <c r="O22" s="32" t="n">
        <v>0.3</v>
      </c>
    </row>
    <row r="23" customFormat="false" ht="13.5" hidden="true" customHeight="true" outlineLevel="0" collapsed="false">
      <c r="A23" s="25"/>
      <c r="B23" s="4"/>
      <c r="C23" s="4"/>
      <c r="D23" s="4"/>
      <c r="E23" s="4"/>
      <c r="F23" s="4"/>
      <c r="G23" s="4"/>
      <c r="H23" s="26"/>
      <c r="I23" s="30" t="s">
        <v>69</v>
      </c>
      <c r="J23" s="31" t="s">
        <v>38</v>
      </c>
      <c r="K23" s="31" t="s">
        <v>44</v>
      </c>
      <c r="L23" s="31" t="s">
        <v>67</v>
      </c>
      <c r="M23" s="31" t="s">
        <v>68</v>
      </c>
      <c r="N23" s="31" t="s">
        <v>70</v>
      </c>
      <c r="O23" s="32" t="n">
        <v>0.3</v>
      </c>
    </row>
    <row r="24" customFormat="false" ht="12.75" hidden="true" customHeight="false" outlineLevel="0" collapsed="false">
      <c r="A24" s="25"/>
      <c r="B24" s="4" t="s">
        <v>35</v>
      </c>
      <c r="C24" s="4" t="s">
        <v>71</v>
      </c>
      <c r="D24" s="4"/>
      <c r="E24" s="4"/>
      <c r="F24" s="4" t="s">
        <v>36</v>
      </c>
      <c r="G24" s="4" t="s">
        <v>72</v>
      </c>
      <c r="H24" s="26"/>
      <c r="I24" s="30" t="s">
        <v>71</v>
      </c>
      <c r="J24" s="31" t="s">
        <v>38</v>
      </c>
      <c r="K24" s="31" t="s">
        <v>44</v>
      </c>
      <c r="L24" s="31" t="s">
        <v>73</v>
      </c>
      <c r="M24" s="31" t="s">
        <v>40</v>
      </c>
      <c r="N24" s="31" t="s">
        <v>41</v>
      </c>
      <c r="O24" s="32" t="n">
        <v>120.2</v>
      </c>
    </row>
    <row r="25" customFormat="false" ht="12.75" hidden="true" customHeight="false" outlineLevel="0" collapsed="false">
      <c r="A25" s="25"/>
      <c r="B25" s="4" t="s">
        <v>35</v>
      </c>
      <c r="C25" s="4" t="s">
        <v>71</v>
      </c>
      <c r="D25" s="4" t="s">
        <v>48</v>
      </c>
      <c r="E25" s="4"/>
      <c r="F25" s="4" t="s">
        <v>36</v>
      </c>
      <c r="G25" s="4" t="s">
        <v>72</v>
      </c>
      <c r="H25" s="26"/>
      <c r="I25" s="30" t="s">
        <v>48</v>
      </c>
      <c r="J25" s="31" t="s">
        <v>38</v>
      </c>
      <c r="K25" s="31" t="s">
        <v>44</v>
      </c>
      <c r="L25" s="31" t="s">
        <v>73</v>
      </c>
      <c r="M25" s="31" t="s">
        <v>49</v>
      </c>
      <c r="N25" s="31" t="s">
        <v>41</v>
      </c>
      <c r="O25" s="32" t="n">
        <v>120.2</v>
      </c>
    </row>
    <row r="26" customFormat="false" ht="12.75" hidden="true" customHeight="false" outlineLevel="0" collapsed="false">
      <c r="A26" s="25"/>
      <c r="B26" s="4" t="s">
        <v>35</v>
      </c>
      <c r="C26" s="4" t="s">
        <v>71</v>
      </c>
      <c r="D26" s="4" t="s">
        <v>48</v>
      </c>
      <c r="E26" s="4" t="s">
        <v>74</v>
      </c>
      <c r="F26" s="4" t="s">
        <v>36</v>
      </c>
      <c r="G26" s="4" t="s">
        <v>72</v>
      </c>
      <c r="H26" s="26"/>
      <c r="I26" s="30" t="s">
        <v>74</v>
      </c>
      <c r="J26" s="31" t="s">
        <v>38</v>
      </c>
      <c r="K26" s="31" t="s">
        <v>44</v>
      </c>
      <c r="L26" s="31" t="s">
        <v>73</v>
      </c>
      <c r="M26" s="31" t="s">
        <v>49</v>
      </c>
      <c r="N26" s="31" t="s">
        <v>75</v>
      </c>
      <c r="O26" s="32" t="n">
        <v>119.6</v>
      </c>
    </row>
    <row r="27" customFormat="false" ht="25.5" hidden="true" customHeight="false" outlineLevel="0" collapsed="false">
      <c r="A27" s="25"/>
      <c r="B27" s="4" t="s">
        <v>35</v>
      </c>
      <c r="C27" s="4" t="s">
        <v>71</v>
      </c>
      <c r="D27" s="4" t="s">
        <v>76</v>
      </c>
      <c r="E27" s="4"/>
      <c r="F27" s="4" t="s">
        <v>36</v>
      </c>
      <c r="G27" s="4" t="s">
        <v>72</v>
      </c>
      <c r="H27" s="26"/>
      <c r="I27" s="30" t="s">
        <v>76</v>
      </c>
      <c r="J27" s="31" t="s">
        <v>38</v>
      </c>
      <c r="K27" s="31" t="s">
        <v>44</v>
      </c>
      <c r="L27" s="31" t="s">
        <v>73</v>
      </c>
      <c r="M27" s="31" t="s">
        <v>77</v>
      </c>
      <c r="N27" s="31" t="s">
        <v>41</v>
      </c>
      <c r="O27" s="32" t="n">
        <v>0.6</v>
      </c>
    </row>
    <row r="28" customFormat="false" ht="25.5" hidden="true" customHeight="false" outlineLevel="0" collapsed="false">
      <c r="A28" s="25"/>
      <c r="B28" s="4" t="s">
        <v>35</v>
      </c>
      <c r="C28" s="4" t="s">
        <v>71</v>
      </c>
      <c r="D28" s="4" t="s">
        <v>76</v>
      </c>
      <c r="E28" s="4" t="s">
        <v>78</v>
      </c>
      <c r="F28" s="4" t="s">
        <v>36</v>
      </c>
      <c r="G28" s="4" t="s">
        <v>72</v>
      </c>
      <c r="H28" s="26"/>
      <c r="I28" s="30" t="s">
        <v>78</v>
      </c>
      <c r="J28" s="31" t="s">
        <v>38</v>
      </c>
      <c r="K28" s="31" t="s">
        <v>44</v>
      </c>
      <c r="L28" s="31" t="s">
        <v>73</v>
      </c>
      <c r="M28" s="31" t="s">
        <v>49</v>
      </c>
      <c r="N28" s="31" t="s">
        <v>79</v>
      </c>
      <c r="O28" s="32" t="n">
        <v>0.6</v>
      </c>
    </row>
    <row r="29" customFormat="false" ht="12.75" hidden="true" customHeight="false" outlineLevel="0" collapsed="false">
      <c r="A29" s="25"/>
      <c r="B29" s="4" t="s">
        <v>35</v>
      </c>
      <c r="C29" s="4" t="s">
        <v>80</v>
      </c>
      <c r="D29" s="4"/>
      <c r="E29" s="4"/>
      <c r="F29" s="4" t="s">
        <v>36</v>
      </c>
      <c r="G29" s="4" t="s">
        <v>81</v>
      </c>
      <c r="H29" s="26"/>
      <c r="I29" s="30" t="s">
        <v>80</v>
      </c>
      <c r="J29" s="31" t="s">
        <v>38</v>
      </c>
      <c r="K29" s="31" t="s">
        <v>47</v>
      </c>
      <c r="L29" s="31" t="s">
        <v>39</v>
      </c>
      <c r="M29" s="31" t="s">
        <v>40</v>
      </c>
      <c r="N29" s="31" t="s">
        <v>41</v>
      </c>
      <c r="O29" s="32" t="n">
        <v>80</v>
      </c>
    </row>
    <row r="30" customFormat="false" ht="12.75" hidden="true" customHeight="false" outlineLevel="0" collapsed="false">
      <c r="A30" s="25"/>
      <c r="B30" s="4" t="s">
        <v>35</v>
      </c>
      <c r="C30" s="4" t="s">
        <v>82</v>
      </c>
      <c r="D30" s="4"/>
      <c r="E30" s="4"/>
      <c r="F30" s="4" t="s">
        <v>36</v>
      </c>
      <c r="G30" s="4" t="s">
        <v>83</v>
      </c>
      <c r="H30" s="26"/>
      <c r="I30" s="30" t="s">
        <v>82</v>
      </c>
      <c r="J30" s="31" t="s">
        <v>38</v>
      </c>
      <c r="K30" s="31" t="s">
        <v>47</v>
      </c>
      <c r="L30" s="31" t="s">
        <v>47</v>
      </c>
      <c r="M30" s="31" t="s">
        <v>40</v>
      </c>
      <c r="N30" s="31" t="s">
        <v>41</v>
      </c>
      <c r="O30" s="32" t="n">
        <v>80</v>
      </c>
    </row>
    <row r="31" customFormat="false" ht="12.75" hidden="true" customHeight="false" outlineLevel="0" collapsed="false">
      <c r="A31" s="25"/>
      <c r="B31" s="4" t="s">
        <v>35</v>
      </c>
      <c r="C31" s="4" t="s">
        <v>82</v>
      </c>
      <c r="D31" s="4" t="s">
        <v>84</v>
      </c>
      <c r="E31" s="4"/>
      <c r="F31" s="4" t="s">
        <v>36</v>
      </c>
      <c r="G31" s="4" t="s">
        <v>83</v>
      </c>
      <c r="H31" s="26"/>
      <c r="I31" s="30" t="s">
        <v>84</v>
      </c>
      <c r="J31" s="31" t="s">
        <v>38</v>
      </c>
      <c r="K31" s="31" t="s">
        <v>47</v>
      </c>
      <c r="L31" s="31" t="s">
        <v>47</v>
      </c>
      <c r="M31" s="31" t="s">
        <v>85</v>
      </c>
      <c r="N31" s="31" t="s">
        <v>41</v>
      </c>
      <c r="O31" s="32" t="n">
        <v>80</v>
      </c>
    </row>
    <row r="32" customFormat="false" ht="25.5" hidden="true" customHeight="false" outlineLevel="0" collapsed="false">
      <c r="A32" s="25"/>
      <c r="B32" s="4" t="s">
        <v>35</v>
      </c>
      <c r="C32" s="4" t="s">
        <v>82</v>
      </c>
      <c r="D32" s="4" t="s">
        <v>84</v>
      </c>
      <c r="E32" s="4" t="s">
        <v>86</v>
      </c>
      <c r="F32" s="4" t="s">
        <v>36</v>
      </c>
      <c r="G32" s="4" t="s">
        <v>83</v>
      </c>
      <c r="H32" s="26"/>
      <c r="I32" s="30" t="s">
        <v>86</v>
      </c>
      <c r="J32" s="31" t="s">
        <v>38</v>
      </c>
      <c r="K32" s="31" t="s">
        <v>47</v>
      </c>
      <c r="L32" s="31" t="s">
        <v>47</v>
      </c>
      <c r="M32" s="31" t="s">
        <v>85</v>
      </c>
      <c r="N32" s="31" t="s">
        <v>87</v>
      </c>
      <c r="O32" s="32" t="n">
        <v>80</v>
      </c>
    </row>
    <row r="33" customFormat="false" ht="12.75" hidden="true" customHeight="false" outlineLevel="0" collapsed="false">
      <c r="A33" s="25"/>
      <c r="B33" s="4" t="s">
        <v>35</v>
      </c>
      <c r="C33" s="4" t="s">
        <v>88</v>
      </c>
      <c r="D33" s="4"/>
      <c r="E33" s="4"/>
      <c r="F33" s="4" t="s">
        <v>36</v>
      </c>
      <c r="G33" s="4" t="s">
        <v>89</v>
      </c>
      <c r="H33" s="26"/>
      <c r="I33" s="30" t="s">
        <v>88</v>
      </c>
      <c r="J33" s="31" t="s">
        <v>38</v>
      </c>
      <c r="K33" s="31" t="s">
        <v>90</v>
      </c>
      <c r="L33" s="31" t="s">
        <v>39</v>
      </c>
      <c r="M33" s="31" t="s">
        <v>40</v>
      </c>
      <c r="N33" s="31" t="s">
        <v>41</v>
      </c>
      <c r="O33" s="32" t="n">
        <v>588.9</v>
      </c>
    </row>
    <row r="34" customFormat="false" ht="12.75" hidden="true" customHeight="false" outlineLevel="0" collapsed="false">
      <c r="A34" s="25"/>
      <c r="B34" s="4" t="s">
        <v>35</v>
      </c>
      <c r="C34" s="4" t="s">
        <v>91</v>
      </c>
      <c r="D34" s="4"/>
      <c r="E34" s="4"/>
      <c r="F34" s="4" t="s">
        <v>36</v>
      </c>
      <c r="G34" s="4" t="s">
        <v>92</v>
      </c>
      <c r="H34" s="26"/>
      <c r="I34" s="30" t="s">
        <v>91</v>
      </c>
      <c r="J34" s="31" t="s">
        <v>38</v>
      </c>
      <c r="K34" s="31" t="s">
        <v>90</v>
      </c>
      <c r="L34" s="31" t="s">
        <v>44</v>
      </c>
      <c r="M34" s="31" t="s">
        <v>40</v>
      </c>
      <c r="N34" s="31" t="s">
        <v>41</v>
      </c>
      <c r="O34" s="32" t="n">
        <v>271</v>
      </c>
    </row>
    <row r="35" customFormat="false" ht="12.75" hidden="true" customHeight="false" outlineLevel="0" collapsed="false">
      <c r="A35" s="25"/>
      <c r="B35" s="4" t="s">
        <v>35</v>
      </c>
      <c r="C35" s="4" t="s">
        <v>91</v>
      </c>
      <c r="D35" s="4" t="s">
        <v>93</v>
      </c>
      <c r="E35" s="4"/>
      <c r="F35" s="4" t="s">
        <v>36</v>
      </c>
      <c r="G35" s="4" t="s">
        <v>92</v>
      </c>
      <c r="H35" s="26"/>
      <c r="I35" s="30" t="s">
        <v>93</v>
      </c>
      <c r="J35" s="31" t="s">
        <v>38</v>
      </c>
      <c r="K35" s="31" t="s">
        <v>90</v>
      </c>
      <c r="L35" s="31" t="s">
        <v>44</v>
      </c>
      <c r="M35" s="31" t="s">
        <v>94</v>
      </c>
      <c r="N35" s="31" t="s">
        <v>41</v>
      </c>
      <c r="O35" s="32" t="n">
        <v>271</v>
      </c>
    </row>
    <row r="36" customFormat="false" ht="12.75" hidden="true" customHeight="true" outlineLevel="0" collapsed="false">
      <c r="A36" s="25"/>
      <c r="B36" s="4" t="s">
        <v>35</v>
      </c>
      <c r="C36" s="4" t="s">
        <v>91</v>
      </c>
      <c r="D36" s="4" t="s">
        <v>93</v>
      </c>
      <c r="E36" s="4" t="s">
        <v>95</v>
      </c>
      <c r="F36" s="4" t="s">
        <v>36</v>
      </c>
      <c r="G36" s="4" t="s">
        <v>92</v>
      </c>
      <c r="H36" s="26"/>
      <c r="I36" s="30" t="s">
        <v>96</v>
      </c>
      <c r="J36" s="31" t="s">
        <v>38</v>
      </c>
      <c r="K36" s="31" t="s">
        <v>90</v>
      </c>
      <c r="L36" s="31" t="s">
        <v>44</v>
      </c>
      <c r="M36" s="31" t="s">
        <v>94</v>
      </c>
      <c r="N36" s="31" t="s">
        <v>97</v>
      </c>
      <c r="O36" s="32" t="n">
        <v>271</v>
      </c>
    </row>
    <row r="37" customFormat="false" ht="12.75" hidden="true" customHeight="false" outlineLevel="0" collapsed="false">
      <c r="A37" s="25"/>
      <c r="B37" s="4" t="s">
        <v>35</v>
      </c>
      <c r="C37" s="4" t="s">
        <v>98</v>
      </c>
      <c r="D37" s="4"/>
      <c r="E37" s="4"/>
      <c r="F37" s="4" t="s">
        <v>36</v>
      </c>
      <c r="G37" s="4" t="s">
        <v>99</v>
      </c>
      <c r="H37" s="26"/>
      <c r="I37" s="30" t="s">
        <v>98</v>
      </c>
      <c r="J37" s="31" t="s">
        <v>38</v>
      </c>
      <c r="K37" s="31" t="s">
        <v>90</v>
      </c>
      <c r="L37" s="31" t="s">
        <v>47</v>
      </c>
      <c r="M37" s="31" t="s">
        <v>40</v>
      </c>
      <c r="N37" s="31" t="s">
        <v>41</v>
      </c>
      <c r="O37" s="32" t="n">
        <v>317.9</v>
      </c>
    </row>
    <row r="38" customFormat="false" ht="12.75" hidden="true" customHeight="false" outlineLevel="0" collapsed="false">
      <c r="A38" s="25"/>
      <c r="B38" s="4" t="s">
        <v>35</v>
      </c>
      <c r="C38" s="4" t="s">
        <v>98</v>
      </c>
      <c r="D38" s="4" t="s">
        <v>100</v>
      </c>
      <c r="E38" s="4"/>
      <c r="F38" s="4" t="s">
        <v>36</v>
      </c>
      <c r="G38" s="4" t="s">
        <v>99</v>
      </c>
      <c r="H38" s="26"/>
      <c r="I38" s="30" t="s">
        <v>100</v>
      </c>
      <c r="J38" s="31" t="s">
        <v>38</v>
      </c>
      <c r="K38" s="31" t="s">
        <v>90</v>
      </c>
      <c r="L38" s="31" t="s">
        <v>47</v>
      </c>
      <c r="M38" s="31" t="s">
        <v>101</v>
      </c>
      <c r="N38" s="31" t="s">
        <v>41</v>
      </c>
      <c r="O38" s="32" t="n">
        <v>317.9</v>
      </c>
    </row>
    <row r="39" customFormat="false" ht="12.75" hidden="true" customHeight="false" outlineLevel="0" collapsed="false">
      <c r="A39" s="25"/>
      <c r="B39" s="4" t="s">
        <v>35</v>
      </c>
      <c r="C39" s="4" t="s">
        <v>98</v>
      </c>
      <c r="D39" s="4" t="s">
        <v>100</v>
      </c>
      <c r="E39" s="4" t="s">
        <v>102</v>
      </c>
      <c r="F39" s="4" t="s">
        <v>36</v>
      </c>
      <c r="G39" s="4" t="s">
        <v>99</v>
      </c>
      <c r="H39" s="26"/>
      <c r="I39" s="30" t="s">
        <v>102</v>
      </c>
      <c r="J39" s="31" t="s">
        <v>38</v>
      </c>
      <c r="K39" s="31" t="s">
        <v>90</v>
      </c>
      <c r="L39" s="31" t="s">
        <v>47</v>
      </c>
      <c r="M39" s="31" t="s">
        <v>101</v>
      </c>
      <c r="N39" s="31" t="s">
        <v>103</v>
      </c>
      <c r="O39" s="32" t="n">
        <v>65</v>
      </c>
    </row>
    <row r="40" customFormat="false" ht="63.75" hidden="true" customHeight="false" outlineLevel="0" collapsed="false">
      <c r="A40" s="25"/>
      <c r="B40" s="4" t="s">
        <v>35</v>
      </c>
      <c r="C40" s="4" t="s">
        <v>98</v>
      </c>
      <c r="D40" s="4" t="s">
        <v>100</v>
      </c>
      <c r="E40" s="4" t="s">
        <v>104</v>
      </c>
      <c r="F40" s="4" t="s">
        <v>36</v>
      </c>
      <c r="G40" s="4" t="s">
        <v>99</v>
      </c>
      <c r="H40" s="26"/>
      <c r="I40" s="30" t="s">
        <v>105</v>
      </c>
      <c r="J40" s="31" t="s">
        <v>38</v>
      </c>
      <c r="K40" s="31" t="s">
        <v>90</v>
      </c>
      <c r="L40" s="31" t="s">
        <v>47</v>
      </c>
      <c r="M40" s="31" t="s">
        <v>101</v>
      </c>
      <c r="N40" s="31" t="s">
        <v>106</v>
      </c>
      <c r="O40" s="32" t="n">
        <v>216.2</v>
      </c>
    </row>
    <row r="41" customFormat="false" ht="12.75" hidden="true" customHeight="false" outlineLevel="0" collapsed="false">
      <c r="A41" s="25"/>
      <c r="B41" s="4" t="s">
        <v>35</v>
      </c>
      <c r="C41" s="4" t="s">
        <v>98</v>
      </c>
      <c r="D41" s="4" t="s">
        <v>100</v>
      </c>
      <c r="E41" s="4" t="s">
        <v>107</v>
      </c>
      <c r="F41" s="4" t="s">
        <v>36</v>
      </c>
      <c r="G41" s="4" t="s">
        <v>99</v>
      </c>
      <c r="H41" s="26"/>
      <c r="I41" s="30" t="s">
        <v>107</v>
      </c>
      <c r="J41" s="31" t="s">
        <v>38</v>
      </c>
      <c r="K41" s="31" t="s">
        <v>90</v>
      </c>
      <c r="L41" s="31" t="s">
        <v>47</v>
      </c>
      <c r="M41" s="31" t="s">
        <v>101</v>
      </c>
      <c r="N41" s="31" t="s">
        <v>108</v>
      </c>
      <c r="O41" s="32" t="n">
        <v>5.4</v>
      </c>
    </row>
    <row r="42" customFormat="false" ht="25.5" hidden="true" customHeight="false" outlineLevel="0" collapsed="false">
      <c r="A42" s="25"/>
      <c r="B42" s="4" t="s">
        <v>35</v>
      </c>
      <c r="C42" s="4" t="s">
        <v>98</v>
      </c>
      <c r="D42" s="4" t="s">
        <v>100</v>
      </c>
      <c r="E42" s="4" t="s">
        <v>109</v>
      </c>
      <c r="F42" s="4" t="s">
        <v>36</v>
      </c>
      <c r="G42" s="4" t="s">
        <v>99</v>
      </c>
      <c r="H42" s="26"/>
      <c r="I42" s="30" t="s">
        <v>109</v>
      </c>
      <c r="J42" s="31" t="s">
        <v>38</v>
      </c>
      <c r="K42" s="31" t="s">
        <v>90</v>
      </c>
      <c r="L42" s="31" t="s">
        <v>47</v>
      </c>
      <c r="M42" s="31" t="s">
        <v>101</v>
      </c>
      <c r="N42" s="31" t="s">
        <v>110</v>
      </c>
      <c r="O42" s="32" t="n">
        <v>10</v>
      </c>
    </row>
    <row r="43" customFormat="false" ht="14.25" hidden="true" customHeight="true" outlineLevel="0" collapsed="false">
      <c r="A43" s="25"/>
      <c r="B43" s="4" t="s">
        <v>35</v>
      </c>
      <c r="C43" s="4" t="s">
        <v>98</v>
      </c>
      <c r="D43" s="4" t="s">
        <v>111</v>
      </c>
      <c r="E43" s="4"/>
      <c r="F43" s="4" t="s">
        <v>36</v>
      </c>
      <c r="G43" s="4" t="s">
        <v>99</v>
      </c>
      <c r="H43" s="26"/>
      <c r="I43" s="30" t="s">
        <v>111</v>
      </c>
      <c r="J43" s="31" t="s">
        <v>38</v>
      </c>
      <c r="K43" s="31" t="s">
        <v>90</v>
      </c>
      <c r="L43" s="31" t="s">
        <v>47</v>
      </c>
      <c r="M43" s="31" t="s">
        <v>112</v>
      </c>
      <c r="N43" s="31" t="s">
        <v>41</v>
      </c>
      <c r="O43" s="32" t="n">
        <v>21.3</v>
      </c>
    </row>
    <row r="44" customFormat="false" ht="12.75" hidden="true" customHeight="false" outlineLevel="0" collapsed="false">
      <c r="A44" s="25"/>
      <c r="B44" s="4" t="s">
        <v>35</v>
      </c>
      <c r="C44" s="4" t="s">
        <v>98</v>
      </c>
      <c r="D44" s="4" t="s">
        <v>111</v>
      </c>
      <c r="E44" s="4" t="s">
        <v>113</v>
      </c>
      <c r="F44" s="4" t="s">
        <v>36</v>
      </c>
      <c r="G44" s="4" t="s">
        <v>99</v>
      </c>
      <c r="H44" s="26"/>
      <c r="I44" s="30" t="s">
        <v>113</v>
      </c>
      <c r="J44" s="31" t="s">
        <v>38</v>
      </c>
      <c r="K44" s="31" t="s">
        <v>90</v>
      </c>
      <c r="L44" s="31" t="s">
        <v>47</v>
      </c>
      <c r="M44" s="31" t="s">
        <v>101</v>
      </c>
      <c r="N44" s="31" t="s">
        <v>114</v>
      </c>
      <c r="O44" s="32" t="n">
        <v>21.3</v>
      </c>
    </row>
    <row r="45" customFormat="false" ht="14.25" hidden="true" customHeight="true" outlineLevel="0" collapsed="false">
      <c r="A45" s="25"/>
      <c r="B45" s="4" t="s">
        <v>35</v>
      </c>
      <c r="C45" s="4" t="s">
        <v>115</v>
      </c>
      <c r="D45" s="4"/>
      <c r="E45" s="4"/>
      <c r="F45" s="4" t="s">
        <v>36</v>
      </c>
      <c r="G45" s="4" t="s">
        <v>116</v>
      </c>
      <c r="H45" s="26"/>
      <c r="I45" s="30" t="s">
        <v>115</v>
      </c>
      <c r="J45" s="31" t="s">
        <v>38</v>
      </c>
      <c r="K45" s="31" t="s">
        <v>117</v>
      </c>
      <c r="L45" s="31" t="s">
        <v>39</v>
      </c>
      <c r="M45" s="31" t="s">
        <v>40</v>
      </c>
      <c r="N45" s="31" t="s">
        <v>41</v>
      </c>
      <c r="O45" s="32" t="n">
        <v>758.1</v>
      </c>
    </row>
    <row r="46" customFormat="false" ht="12.75" hidden="true" customHeight="false" outlineLevel="0" collapsed="false">
      <c r="A46" s="25"/>
      <c r="B46" s="4" t="s">
        <v>35</v>
      </c>
      <c r="C46" s="4" t="s">
        <v>118</v>
      </c>
      <c r="D46" s="4"/>
      <c r="E46" s="4"/>
      <c r="F46" s="4" t="s">
        <v>36</v>
      </c>
      <c r="G46" s="4" t="s">
        <v>119</v>
      </c>
      <c r="H46" s="26"/>
      <c r="I46" s="30" t="s">
        <v>118</v>
      </c>
      <c r="J46" s="31" t="s">
        <v>38</v>
      </c>
      <c r="K46" s="31" t="s">
        <v>117</v>
      </c>
      <c r="L46" s="31" t="s">
        <v>44</v>
      </c>
      <c r="M46" s="31" t="s">
        <v>40</v>
      </c>
      <c r="N46" s="31" t="s">
        <v>41</v>
      </c>
      <c r="O46" s="32" t="n">
        <v>758.1</v>
      </c>
    </row>
    <row r="47" customFormat="false" ht="25.5" hidden="true" customHeight="false" outlineLevel="0" collapsed="false">
      <c r="A47" s="25"/>
      <c r="B47" s="4" t="s">
        <v>35</v>
      </c>
      <c r="C47" s="4" t="s">
        <v>118</v>
      </c>
      <c r="D47" s="4" t="s">
        <v>120</v>
      </c>
      <c r="E47" s="4"/>
      <c r="F47" s="4" t="s">
        <v>36</v>
      </c>
      <c r="G47" s="4" t="s">
        <v>119</v>
      </c>
      <c r="H47" s="26"/>
      <c r="I47" s="30" t="s">
        <v>120</v>
      </c>
      <c r="J47" s="31" t="s">
        <v>38</v>
      </c>
      <c r="K47" s="31" t="s">
        <v>117</v>
      </c>
      <c r="L47" s="31" t="s">
        <v>44</v>
      </c>
      <c r="M47" s="31" t="s">
        <v>121</v>
      </c>
      <c r="N47" s="31" t="s">
        <v>41</v>
      </c>
      <c r="O47" s="32" t="n">
        <v>758.1</v>
      </c>
    </row>
    <row r="48" customFormat="false" ht="12.75" hidden="true" customHeight="false" outlineLevel="0" collapsed="false">
      <c r="A48" s="25"/>
      <c r="B48" s="4" t="s">
        <v>35</v>
      </c>
      <c r="C48" s="4" t="s">
        <v>118</v>
      </c>
      <c r="D48" s="4" t="s">
        <v>120</v>
      </c>
      <c r="E48" s="4" t="s">
        <v>74</v>
      </c>
      <c r="F48" s="4" t="s">
        <v>36</v>
      </c>
      <c r="G48" s="4" t="s">
        <v>119</v>
      </c>
      <c r="H48" s="26"/>
      <c r="I48" s="30" t="s">
        <v>74</v>
      </c>
      <c r="J48" s="31" t="s">
        <v>38</v>
      </c>
      <c r="K48" s="31" t="s">
        <v>117</v>
      </c>
      <c r="L48" s="31" t="s">
        <v>44</v>
      </c>
      <c r="M48" s="31" t="s">
        <v>121</v>
      </c>
      <c r="N48" s="31" t="s">
        <v>75</v>
      </c>
      <c r="O48" s="32" t="n">
        <v>628.1</v>
      </c>
    </row>
    <row r="49" customFormat="false" ht="25.5" hidden="true" customHeight="false" outlineLevel="0" collapsed="false">
      <c r="A49" s="25"/>
      <c r="B49" s="4" t="s">
        <v>35</v>
      </c>
      <c r="C49" s="4" t="s">
        <v>118</v>
      </c>
      <c r="D49" s="4" t="s">
        <v>120</v>
      </c>
      <c r="E49" s="4" t="s">
        <v>122</v>
      </c>
      <c r="F49" s="4" t="s">
        <v>36</v>
      </c>
      <c r="G49" s="4" t="s">
        <v>119</v>
      </c>
      <c r="H49" s="26"/>
      <c r="I49" s="30" t="s">
        <v>122</v>
      </c>
      <c r="J49" s="31" t="s">
        <v>38</v>
      </c>
      <c r="K49" s="31" t="s">
        <v>117</v>
      </c>
      <c r="L49" s="31" t="s">
        <v>44</v>
      </c>
      <c r="M49" s="31" t="s">
        <v>121</v>
      </c>
      <c r="N49" s="31" t="s">
        <v>123</v>
      </c>
      <c r="O49" s="32" t="n">
        <v>130</v>
      </c>
    </row>
    <row r="50" customFormat="false" ht="4.9" hidden="true" customHeight="true" outlineLevel="0" collapsed="false">
      <c r="A50" s="25"/>
      <c r="B50" s="4"/>
      <c r="C50" s="4"/>
      <c r="D50" s="4"/>
      <c r="E50" s="4"/>
      <c r="F50" s="4"/>
      <c r="G50" s="4"/>
      <c r="H50" s="26"/>
      <c r="I50" s="4"/>
      <c r="J50" s="4"/>
      <c r="K50" s="4"/>
      <c r="L50" s="4"/>
      <c r="M50" s="4"/>
      <c r="N50" s="4"/>
      <c r="O50" s="33"/>
    </row>
    <row r="51" customFormat="false" ht="14.25" hidden="false" customHeight="true" outlineLevel="0" collapsed="false">
      <c r="A51" s="25"/>
      <c r="B51" s="4"/>
      <c r="C51" s="4"/>
      <c r="D51" s="4"/>
      <c r="E51" s="4"/>
      <c r="F51" s="4"/>
      <c r="G51" s="4"/>
      <c r="H51" s="26"/>
      <c r="I51" s="34"/>
      <c r="J51" s="34"/>
      <c r="K51" s="35" t="s">
        <v>124</v>
      </c>
      <c r="L51" s="35"/>
      <c r="M51" s="35"/>
      <c r="N51" s="35"/>
    </row>
    <row r="52" customFormat="false" ht="16.15" hidden="false" customHeight="true" outlineLevel="0" collapsed="false">
      <c r="A52" s="25"/>
      <c r="B52" s="4"/>
      <c r="C52" s="4"/>
      <c r="D52" s="4"/>
      <c r="E52" s="4"/>
      <c r="F52" s="4"/>
      <c r="G52" s="4"/>
      <c r="H52" s="26"/>
      <c r="I52" s="34"/>
      <c r="J52" s="34"/>
      <c r="K52" s="36" t="s">
        <v>125</v>
      </c>
      <c r="L52" s="36"/>
      <c r="M52" s="36"/>
      <c r="N52" s="36"/>
      <c r="O52" s="36"/>
    </row>
    <row r="53" customFormat="false" ht="15" hidden="false" customHeight="true" outlineLevel="0" collapsed="false">
      <c r="A53" s="25"/>
      <c r="B53" s="4"/>
      <c r="C53" s="4"/>
      <c r="D53" s="4"/>
      <c r="E53" s="4"/>
      <c r="F53" s="4"/>
      <c r="G53" s="4"/>
      <c r="H53" s="26"/>
      <c r="I53" s="34"/>
      <c r="J53" s="34"/>
      <c r="K53" s="36" t="s">
        <v>126</v>
      </c>
      <c r="L53" s="36"/>
      <c r="M53" s="36"/>
      <c r="N53" s="36"/>
      <c r="O53" s="36"/>
      <c r="V53" s="37"/>
    </row>
    <row r="54" customFormat="false" ht="11.45" hidden="false" customHeight="true" outlineLevel="0" collapsed="false">
      <c r="A54" s="25"/>
      <c r="B54" s="4"/>
      <c r="C54" s="4"/>
      <c r="D54" s="4"/>
      <c r="E54" s="4"/>
      <c r="F54" s="4"/>
      <c r="G54" s="4"/>
      <c r="H54" s="26"/>
      <c r="I54" s="34"/>
      <c r="J54" s="34"/>
      <c r="K54" s="38" t="s">
        <v>127</v>
      </c>
      <c r="L54" s="38"/>
      <c r="M54" s="38"/>
      <c r="N54" s="38"/>
      <c r="O54" s="39"/>
      <c r="V54" s="37"/>
    </row>
    <row r="55" customFormat="false" ht="1.9" hidden="true" customHeight="true" outlineLevel="0" collapsed="false">
      <c r="A55" s="25"/>
      <c r="B55" s="4"/>
      <c r="C55" s="4"/>
      <c r="D55" s="4"/>
      <c r="E55" s="4"/>
      <c r="F55" s="4"/>
      <c r="G55" s="4"/>
      <c r="H55" s="26"/>
      <c r="I55" s="34"/>
      <c r="J55" s="34"/>
      <c r="K55" s="34"/>
      <c r="L55" s="40"/>
      <c r="M55" s="40"/>
      <c r="N55" s="41"/>
      <c r="O55" s="42"/>
    </row>
    <row r="56" customFormat="false" ht="12" hidden="false" customHeight="true" outlineLevel="0" collapsed="false">
      <c r="A56" s="25"/>
      <c r="B56" s="4"/>
      <c r="C56" s="4"/>
      <c r="D56" s="4"/>
      <c r="E56" s="4"/>
      <c r="F56" s="4"/>
      <c r="G56" s="4"/>
      <c r="H56" s="26"/>
      <c r="I56" s="43" t="s">
        <v>128</v>
      </c>
      <c r="J56" s="43"/>
      <c r="K56" s="43"/>
      <c r="L56" s="43"/>
      <c r="M56" s="43"/>
      <c r="N56" s="43"/>
      <c r="O56" s="43"/>
    </row>
    <row r="57" customFormat="false" ht="27.75" hidden="false" customHeight="true" outlineLevel="0" collapsed="false">
      <c r="A57" s="25"/>
      <c r="B57" s="4"/>
      <c r="C57" s="4"/>
      <c r="D57" s="4"/>
      <c r="E57" s="4"/>
      <c r="F57" s="4"/>
      <c r="G57" s="4"/>
      <c r="H57" s="26"/>
      <c r="I57" s="44" t="s">
        <v>129</v>
      </c>
      <c r="J57" s="44"/>
      <c r="K57" s="44"/>
      <c r="L57" s="44"/>
      <c r="M57" s="44"/>
      <c r="N57" s="44"/>
      <c r="O57" s="44"/>
    </row>
    <row r="58" customFormat="false" ht="2.25" hidden="false" customHeight="true" outlineLevel="0" collapsed="false">
      <c r="A58" s="25"/>
      <c r="B58" s="4"/>
      <c r="C58" s="4"/>
      <c r="D58" s="4"/>
      <c r="E58" s="4"/>
      <c r="F58" s="4"/>
      <c r="G58" s="4"/>
      <c r="H58" s="26"/>
      <c r="I58" s="45"/>
      <c r="J58" s="46"/>
      <c r="K58" s="46"/>
      <c r="L58" s="46"/>
      <c r="M58" s="46"/>
      <c r="N58" s="46"/>
      <c r="O58" s="47"/>
    </row>
    <row r="59" customFormat="false" ht="51" hidden="false" customHeight="false" outlineLevel="0" collapsed="false">
      <c r="A59" s="25"/>
      <c r="B59" s="4"/>
      <c r="C59" s="4"/>
      <c r="D59" s="4"/>
      <c r="E59" s="4"/>
      <c r="F59" s="4"/>
      <c r="G59" s="4"/>
      <c r="H59" s="26"/>
      <c r="I59" s="48" t="s">
        <v>28</v>
      </c>
      <c r="J59" s="48" t="s">
        <v>29</v>
      </c>
      <c r="K59" s="49" t="s">
        <v>30</v>
      </c>
      <c r="L59" s="49" t="s">
        <v>130</v>
      </c>
      <c r="M59" s="49" t="s">
        <v>131</v>
      </c>
      <c r="N59" s="49" t="s">
        <v>132</v>
      </c>
      <c r="O59" s="50" t="s">
        <v>133</v>
      </c>
    </row>
    <row r="60" customFormat="false" ht="27.6" hidden="false" customHeight="true" outlineLevel="0" collapsed="false">
      <c r="A60" s="25"/>
      <c r="B60" s="4"/>
      <c r="C60" s="4"/>
      <c r="D60" s="4"/>
      <c r="E60" s="4"/>
      <c r="F60" s="4"/>
      <c r="G60" s="4"/>
      <c r="H60" s="26"/>
      <c r="I60" s="51" t="s">
        <v>134</v>
      </c>
      <c r="J60" s="52" t="s">
        <v>38</v>
      </c>
      <c r="K60" s="31" t="s">
        <v>39</v>
      </c>
      <c r="L60" s="31" t="s">
        <v>39</v>
      </c>
      <c r="M60" s="31" t="s">
        <v>135</v>
      </c>
      <c r="N60" s="31" t="s">
        <v>41</v>
      </c>
      <c r="O60" s="53" t="n">
        <f aca="false">O61+O114+O122+O145+O170+O198+O209+O224</f>
        <v>12237</v>
      </c>
      <c r="P60" s="0" t="n">
        <v>12237</v>
      </c>
      <c r="Q60" s="54" t="s">
        <v>136</v>
      </c>
      <c r="R60" s="0" t="n">
        <v>2267</v>
      </c>
      <c r="S60" s="37" t="n">
        <f aca="false">O62+O69+O81</f>
        <v>3133.1</v>
      </c>
      <c r="T60" s="37" t="n">
        <f aca="false">O60-P60</f>
        <v>0</v>
      </c>
    </row>
    <row r="61" customFormat="false" ht="12.75" hidden="false" customHeight="false" outlineLevel="0" collapsed="false">
      <c r="A61" s="25"/>
      <c r="B61" s="4"/>
      <c r="C61" s="4"/>
      <c r="D61" s="4"/>
      <c r="E61" s="4"/>
      <c r="F61" s="4"/>
      <c r="G61" s="4"/>
      <c r="H61" s="26"/>
      <c r="I61" s="55" t="s">
        <v>42</v>
      </c>
      <c r="J61" s="52" t="s">
        <v>38</v>
      </c>
      <c r="K61" s="31" t="s">
        <v>44</v>
      </c>
      <c r="L61" s="31" t="s">
        <v>39</v>
      </c>
      <c r="M61" s="31" t="s">
        <v>135</v>
      </c>
      <c r="N61" s="31" t="s">
        <v>41</v>
      </c>
      <c r="O61" s="56" t="n">
        <f aca="false">O62+O69+O81+O86+O91+O96</f>
        <v>5337.5</v>
      </c>
      <c r="Q61" s="54" t="s">
        <v>137</v>
      </c>
      <c r="R61" s="0" t="n">
        <v>1499.9</v>
      </c>
    </row>
    <row r="62" customFormat="false" ht="27.6" hidden="false" customHeight="true" outlineLevel="0" collapsed="false">
      <c r="A62" s="25"/>
      <c r="B62" s="4"/>
      <c r="C62" s="4"/>
      <c r="D62" s="4"/>
      <c r="E62" s="4"/>
      <c r="F62" s="4"/>
      <c r="G62" s="4"/>
      <c r="H62" s="26"/>
      <c r="I62" s="57" t="s">
        <v>138</v>
      </c>
      <c r="J62" s="52" t="s">
        <v>38</v>
      </c>
      <c r="K62" s="31" t="s">
        <v>44</v>
      </c>
      <c r="L62" s="31" t="s">
        <v>47</v>
      </c>
      <c r="M62" s="31" t="s">
        <v>135</v>
      </c>
      <c r="N62" s="31" t="s">
        <v>41</v>
      </c>
      <c r="O62" s="58" t="n">
        <f aca="false">O63</f>
        <v>750</v>
      </c>
    </row>
    <row r="63" customFormat="false" ht="12.75" hidden="false" customHeight="false" outlineLevel="0" collapsed="false">
      <c r="A63" s="25"/>
      <c r="B63" s="4"/>
      <c r="C63" s="4"/>
      <c r="D63" s="4"/>
      <c r="E63" s="4"/>
      <c r="F63" s="4"/>
      <c r="G63" s="4"/>
      <c r="H63" s="26"/>
      <c r="I63" s="51" t="s">
        <v>139</v>
      </c>
      <c r="J63" s="52"/>
      <c r="K63" s="31" t="s">
        <v>44</v>
      </c>
      <c r="L63" s="31" t="s">
        <v>47</v>
      </c>
      <c r="M63" s="31" t="s">
        <v>140</v>
      </c>
      <c r="N63" s="31" t="s">
        <v>41</v>
      </c>
      <c r="O63" s="53" t="n">
        <f aca="false">O64</f>
        <v>750</v>
      </c>
    </row>
    <row r="64" customFormat="false" ht="12.75" hidden="false" customHeight="false" outlineLevel="0" collapsed="false">
      <c r="I64" s="51" t="s">
        <v>141</v>
      </c>
      <c r="J64" s="52" t="s">
        <v>38</v>
      </c>
      <c r="K64" s="31" t="s">
        <v>44</v>
      </c>
      <c r="L64" s="31" t="s">
        <v>47</v>
      </c>
      <c r="M64" s="31" t="s">
        <v>142</v>
      </c>
      <c r="N64" s="31" t="s">
        <v>41</v>
      </c>
      <c r="O64" s="53" t="n">
        <f aca="false">O65+O67</f>
        <v>750</v>
      </c>
    </row>
    <row r="65" customFormat="false" ht="54" hidden="false" customHeight="true" outlineLevel="0" collapsed="false">
      <c r="I65" s="59" t="s">
        <v>143</v>
      </c>
      <c r="J65" s="52" t="s">
        <v>38</v>
      </c>
      <c r="K65" s="31" t="s">
        <v>44</v>
      </c>
      <c r="L65" s="31" t="s">
        <v>47</v>
      </c>
      <c r="M65" s="31" t="s">
        <v>142</v>
      </c>
      <c r="N65" s="31" t="s">
        <v>144</v>
      </c>
      <c r="O65" s="53" t="n">
        <f aca="false">O66</f>
        <v>750</v>
      </c>
    </row>
    <row r="66" customFormat="false" ht="27.6" hidden="false" customHeight="true" outlineLevel="0" collapsed="false">
      <c r="I66" s="60" t="s">
        <v>145</v>
      </c>
      <c r="J66" s="52"/>
      <c r="K66" s="31" t="s">
        <v>44</v>
      </c>
      <c r="L66" s="31" t="s">
        <v>47</v>
      </c>
      <c r="M66" s="31" t="s">
        <v>142</v>
      </c>
      <c r="N66" s="31" t="s">
        <v>146</v>
      </c>
      <c r="O66" s="53" t="n">
        <v>750</v>
      </c>
    </row>
    <row r="67" customFormat="false" ht="27.6" hidden="true" customHeight="true" outlineLevel="0" collapsed="false">
      <c r="I67" s="61" t="s">
        <v>147</v>
      </c>
      <c r="J67" s="52"/>
      <c r="K67" s="31" t="s">
        <v>44</v>
      </c>
      <c r="L67" s="31" t="s">
        <v>47</v>
      </c>
      <c r="M67" s="31" t="s">
        <v>142</v>
      </c>
      <c r="N67" s="31" t="s">
        <v>148</v>
      </c>
      <c r="O67" s="53" t="n">
        <f aca="false">O68</f>
        <v>0</v>
      </c>
    </row>
    <row r="68" customFormat="false" ht="27.6" hidden="true" customHeight="true" outlineLevel="0" collapsed="false">
      <c r="I68" s="61" t="s">
        <v>149</v>
      </c>
      <c r="J68" s="52"/>
      <c r="K68" s="31" t="s">
        <v>44</v>
      </c>
      <c r="L68" s="31" t="s">
        <v>47</v>
      </c>
      <c r="M68" s="31" t="s">
        <v>142</v>
      </c>
      <c r="N68" s="31" t="s">
        <v>150</v>
      </c>
      <c r="O68" s="53"/>
    </row>
    <row r="69" customFormat="false" ht="38.25" hidden="false" customHeight="false" outlineLevel="0" collapsed="false">
      <c r="I69" s="57" t="s">
        <v>151</v>
      </c>
      <c r="J69" s="52" t="s">
        <v>38</v>
      </c>
      <c r="K69" s="31" t="s">
        <v>44</v>
      </c>
      <c r="L69" s="31" t="s">
        <v>55</v>
      </c>
      <c r="M69" s="31" t="s">
        <v>135</v>
      </c>
      <c r="N69" s="31" t="s">
        <v>41</v>
      </c>
      <c r="O69" s="58" t="n">
        <f aca="false">O70</f>
        <v>2379.1</v>
      </c>
    </row>
    <row r="70" customFormat="false" ht="12.75" hidden="false" customHeight="false" outlineLevel="0" collapsed="false">
      <c r="I70" s="51" t="s">
        <v>139</v>
      </c>
      <c r="J70" s="52"/>
      <c r="K70" s="31" t="s">
        <v>44</v>
      </c>
      <c r="L70" s="31" t="s">
        <v>55</v>
      </c>
      <c r="M70" s="31" t="s">
        <v>140</v>
      </c>
      <c r="N70" s="31" t="s">
        <v>41</v>
      </c>
      <c r="O70" s="53" t="n">
        <f aca="false">O71+O78</f>
        <v>2379.1</v>
      </c>
    </row>
    <row r="71" customFormat="false" ht="25.5" hidden="false" customHeight="false" outlineLevel="0" collapsed="false">
      <c r="I71" s="62" t="s">
        <v>152</v>
      </c>
      <c r="J71" s="52" t="s">
        <v>38</v>
      </c>
      <c r="K71" s="31" t="s">
        <v>44</v>
      </c>
      <c r="L71" s="31" t="s">
        <v>55</v>
      </c>
      <c r="M71" s="31" t="s">
        <v>153</v>
      </c>
      <c r="N71" s="31" t="s">
        <v>41</v>
      </c>
      <c r="O71" s="53" t="n">
        <f aca="false">O72+O74+O76</f>
        <v>2379.1</v>
      </c>
    </row>
    <row r="72" customFormat="false" ht="51" hidden="false" customHeight="false" outlineLevel="0" collapsed="false">
      <c r="I72" s="59" t="s">
        <v>143</v>
      </c>
      <c r="J72" s="52" t="s">
        <v>38</v>
      </c>
      <c r="K72" s="31" t="s">
        <v>44</v>
      </c>
      <c r="L72" s="31" t="s">
        <v>55</v>
      </c>
      <c r="M72" s="31" t="s">
        <v>153</v>
      </c>
      <c r="N72" s="31" t="s">
        <v>144</v>
      </c>
      <c r="O72" s="53" t="n">
        <f aca="false">O73</f>
        <v>1825</v>
      </c>
    </row>
    <row r="73" customFormat="false" ht="25.5" hidden="false" customHeight="false" outlineLevel="0" collapsed="false">
      <c r="I73" s="60" t="s">
        <v>145</v>
      </c>
      <c r="J73" s="52"/>
      <c r="K73" s="31" t="s">
        <v>44</v>
      </c>
      <c r="L73" s="31" t="s">
        <v>55</v>
      </c>
      <c r="M73" s="31" t="s">
        <v>153</v>
      </c>
      <c r="N73" s="31" t="s">
        <v>146</v>
      </c>
      <c r="O73" s="53" t="n">
        <v>1825</v>
      </c>
    </row>
    <row r="74" customFormat="false" ht="25.5" hidden="false" customHeight="false" outlineLevel="0" collapsed="false">
      <c r="I74" s="61" t="s">
        <v>147</v>
      </c>
      <c r="J74" s="52"/>
      <c r="K74" s="31" t="s">
        <v>44</v>
      </c>
      <c r="L74" s="31" t="s">
        <v>55</v>
      </c>
      <c r="M74" s="31" t="s">
        <v>153</v>
      </c>
      <c r="N74" s="31" t="s">
        <v>148</v>
      </c>
      <c r="O74" s="53" t="n">
        <f aca="false">O75</f>
        <v>552.4</v>
      </c>
    </row>
    <row r="75" customFormat="false" ht="25.5" hidden="false" customHeight="false" outlineLevel="0" collapsed="false">
      <c r="I75" s="61" t="s">
        <v>149</v>
      </c>
      <c r="J75" s="52"/>
      <c r="K75" s="31" t="s">
        <v>44</v>
      </c>
      <c r="L75" s="31" t="s">
        <v>55</v>
      </c>
      <c r="M75" s="31" t="s">
        <v>153</v>
      </c>
      <c r="N75" s="31" t="s">
        <v>150</v>
      </c>
      <c r="O75" s="53" t="n">
        <v>552.4</v>
      </c>
    </row>
    <row r="76" customFormat="false" ht="12.75" hidden="false" customHeight="false" outlineLevel="0" collapsed="false">
      <c r="I76" s="61" t="s">
        <v>154</v>
      </c>
      <c r="J76" s="52"/>
      <c r="K76" s="31" t="s">
        <v>44</v>
      </c>
      <c r="L76" s="31" t="s">
        <v>55</v>
      </c>
      <c r="M76" s="31" t="s">
        <v>153</v>
      </c>
      <c r="N76" s="31" t="s">
        <v>155</v>
      </c>
      <c r="O76" s="53" t="n">
        <f aca="false">O77</f>
        <v>1.7</v>
      </c>
    </row>
    <row r="77" customFormat="false" ht="12.75" hidden="false" customHeight="false" outlineLevel="0" collapsed="false">
      <c r="I77" s="61" t="s">
        <v>156</v>
      </c>
      <c r="J77" s="52"/>
      <c r="K77" s="31" t="s">
        <v>44</v>
      </c>
      <c r="L77" s="31" t="s">
        <v>55</v>
      </c>
      <c r="M77" s="31" t="s">
        <v>153</v>
      </c>
      <c r="N77" s="31" t="s">
        <v>157</v>
      </c>
      <c r="O77" s="53" t="n">
        <v>1.7</v>
      </c>
    </row>
    <row r="78" customFormat="false" ht="25.5" hidden="true" customHeight="false" outlineLevel="0" collapsed="false">
      <c r="I78" s="59" t="s">
        <v>158</v>
      </c>
      <c r="J78" s="52"/>
      <c r="K78" s="31" t="s">
        <v>44</v>
      </c>
      <c r="L78" s="31" t="s">
        <v>55</v>
      </c>
      <c r="M78" s="31" t="s">
        <v>159</v>
      </c>
      <c r="N78" s="31" t="s">
        <v>41</v>
      </c>
      <c r="O78" s="53" t="n">
        <f aca="false">O79</f>
        <v>0</v>
      </c>
    </row>
    <row r="79" customFormat="false" ht="12.75" hidden="true" customHeight="false" outlineLevel="0" collapsed="false">
      <c r="I79" s="61" t="s">
        <v>160</v>
      </c>
      <c r="J79" s="52"/>
      <c r="K79" s="31" t="s">
        <v>44</v>
      </c>
      <c r="L79" s="31" t="s">
        <v>55</v>
      </c>
      <c r="M79" s="31" t="s">
        <v>159</v>
      </c>
      <c r="N79" s="31" t="s">
        <v>161</v>
      </c>
      <c r="O79" s="53" t="n">
        <f aca="false">O80</f>
        <v>0</v>
      </c>
    </row>
    <row r="80" customFormat="false" ht="14.65" hidden="true" customHeight="false" outlineLevel="0" collapsed="false">
      <c r="I80" s="63" t="s">
        <v>162</v>
      </c>
      <c r="J80" s="52"/>
      <c r="K80" s="31" t="s">
        <v>44</v>
      </c>
      <c r="L80" s="31" t="s">
        <v>55</v>
      </c>
      <c r="M80" s="31" t="s">
        <v>159</v>
      </c>
      <c r="N80" s="31" t="s">
        <v>163</v>
      </c>
      <c r="O80" s="53"/>
    </row>
    <row r="81" customFormat="false" ht="38.25" hidden="false" customHeight="false" outlineLevel="0" collapsed="false">
      <c r="I81" s="57" t="s">
        <v>164</v>
      </c>
      <c r="J81" s="52"/>
      <c r="K81" s="31" t="s">
        <v>44</v>
      </c>
      <c r="L81" s="31" t="s">
        <v>165</v>
      </c>
      <c r="M81" s="31" t="s">
        <v>135</v>
      </c>
      <c r="N81" s="31" t="s">
        <v>41</v>
      </c>
      <c r="O81" s="56" t="n">
        <f aca="false">O82</f>
        <v>4</v>
      </c>
    </row>
    <row r="82" customFormat="false" ht="12.75" hidden="false" customHeight="false" outlineLevel="0" collapsed="false">
      <c r="I82" s="51" t="s">
        <v>139</v>
      </c>
      <c r="J82" s="52"/>
      <c r="K82" s="31" t="s">
        <v>44</v>
      </c>
      <c r="L82" s="31" t="s">
        <v>165</v>
      </c>
      <c r="M82" s="31" t="s">
        <v>140</v>
      </c>
      <c r="N82" s="31" t="s">
        <v>41</v>
      </c>
      <c r="O82" s="53" t="n">
        <f aca="false">O83</f>
        <v>4</v>
      </c>
    </row>
    <row r="83" customFormat="false" ht="36.6" hidden="false" customHeight="true" outlineLevel="0" collapsed="false">
      <c r="I83" s="64" t="s">
        <v>166</v>
      </c>
      <c r="J83" s="52"/>
      <c r="K83" s="31" t="s">
        <v>44</v>
      </c>
      <c r="L83" s="31" t="s">
        <v>165</v>
      </c>
      <c r="M83" s="31" t="s">
        <v>167</v>
      </c>
      <c r="N83" s="31" t="s">
        <v>41</v>
      </c>
      <c r="O83" s="53" t="n">
        <f aca="false">O84</f>
        <v>4</v>
      </c>
    </row>
    <row r="84" customFormat="false" ht="12.75" hidden="false" customHeight="false" outlineLevel="0" collapsed="false">
      <c r="I84" s="61" t="s">
        <v>160</v>
      </c>
      <c r="J84" s="52"/>
      <c r="K84" s="31" t="s">
        <v>44</v>
      </c>
      <c r="L84" s="31" t="s">
        <v>165</v>
      </c>
      <c r="M84" s="31" t="s">
        <v>167</v>
      </c>
      <c r="N84" s="31" t="s">
        <v>161</v>
      </c>
      <c r="O84" s="53" t="n">
        <f aca="false">O85</f>
        <v>4</v>
      </c>
    </row>
    <row r="85" customFormat="false" ht="12.75" hidden="false" customHeight="false" outlineLevel="0" collapsed="false">
      <c r="I85" s="63" t="s">
        <v>162</v>
      </c>
      <c r="J85" s="52"/>
      <c r="K85" s="31" t="s">
        <v>44</v>
      </c>
      <c r="L85" s="31" t="s">
        <v>165</v>
      </c>
      <c r="M85" s="31" t="s">
        <v>167</v>
      </c>
      <c r="N85" s="31" t="s">
        <v>163</v>
      </c>
      <c r="O85" s="53" t="n">
        <v>4</v>
      </c>
    </row>
    <row r="86" customFormat="false" ht="12.75" hidden="true" customHeight="false" outlineLevel="0" collapsed="false">
      <c r="I86" s="65" t="s">
        <v>58</v>
      </c>
      <c r="J86" s="52"/>
      <c r="K86" s="31" t="s">
        <v>44</v>
      </c>
      <c r="L86" s="31" t="s">
        <v>60</v>
      </c>
      <c r="M86" s="31" t="s">
        <v>135</v>
      </c>
      <c r="N86" s="31" t="s">
        <v>41</v>
      </c>
      <c r="O86" s="56" t="n">
        <f aca="false">O87</f>
        <v>0</v>
      </c>
    </row>
    <row r="87" customFormat="false" ht="12.75" hidden="true" customHeight="false" outlineLevel="0" collapsed="false">
      <c r="I87" s="51" t="s">
        <v>139</v>
      </c>
      <c r="J87" s="52"/>
      <c r="K87" s="31" t="s">
        <v>44</v>
      </c>
      <c r="L87" s="31" t="s">
        <v>60</v>
      </c>
      <c r="M87" s="31" t="s">
        <v>140</v>
      </c>
      <c r="N87" s="31" t="s">
        <v>41</v>
      </c>
      <c r="O87" s="53" t="n">
        <f aca="false">O88</f>
        <v>0</v>
      </c>
    </row>
    <row r="88" customFormat="false" ht="12.75" hidden="true" customHeight="false" outlineLevel="0" collapsed="false">
      <c r="I88" s="66" t="s">
        <v>61</v>
      </c>
      <c r="J88" s="52"/>
      <c r="K88" s="31" t="s">
        <v>44</v>
      </c>
      <c r="L88" s="31" t="s">
        <v>60</v>
      </c>
      <c r="M88" s="31" t="s">
        <v>168</v>
      </c>
      <c r="N88" s="31" t="s">
        <v>41</v>
      </c>
      <c r="O88" s="53" t="n">
        <f aca="false">O89</f>
        <v>0</v>
      </c>
    </row>
    <row r="89" customFormat="false" ht="12.75" hidden="true" customHeight="false" outlineLevel="0" collapsed="false">
      <c r="I89" s="67" t="s">
        <v>154</v>
      </c>
      <c r="J89" s="52"/>
      <c r="K89" s="31" t="s">
        <v>44</v>
      </c>
      <c r="L89" s="31" t="s">
        <v>60</v>
      </c>
      <c r="M89" s="31" t="s">
        <v>168</v>
      </c>
      <c r="N89" s="31" t="s">
        <v>155</v>
      </c>
      <c r="O89" s="53" t="n">
        <f aca="false">O90</f>
        <v>0</v>
      </c>
    </row>
    <row r="90" customFormat="false" ht="13.9" hidden="true" customHeight="true" outlineLevel="0" collapsed="false">
      <c r="I90" s="67" t="s">
        <v>156</v>
      </c>
      <c r="J90" s="52"/>
      <c r="K90" s="31" t="s">
        <v>44</v>
      </c>
      <c r="L90" s="31" t="s">
        <v>60</v>
      </c>
      <c r="M90" s="31" t="s">
        <v>168</v>
      </c>
      <c r="N90" s="31" t="s">
        <v>157</v>
      </c>
      <c r="O90" s="53"/>
    </row>
    <row r="91" customFormat="false" ht="12.75" hidden="false" customHeight="false" outlineLevel="0" collapsed="false">
      <c r="I91" s="57" t="s">
        <v>66</v>
      </c>
      <c r="J91" s="52"/>
      <c r="K91" s="31" t="s">
        <v>44</v>
      </c>
      <c r="L91" s="31" t="s">
        <v>169</v>
      </c>
      <c r="M91" s="31" t="s">
        <v>135</v>
      </c>
      <c r="N91" s="31" t="s">
        <v>41</v>
      </c>
      <c r="O91" s="56" t="n">
        <f aca="false">O92</f>
        <v>2</v>
      </c>
    </row>
    <row r="92" customFormat="false" ht="12.75" hidden="false" customHeight="false" outlineLevel="0" collapsed="false">
      <c r="I92" s="51" t="s">
        <v>139</v>
      </c>
      <c r="J92" s="52"/>
      <c r="K92" s="31" t="s">
        <v>44</v>
      </c>
      <c r="L92" s="31" t="s">
        <v>169</v>
      </c>
      <c r="M92" s="31" t="s">
        <v>140</v>
      </c>
      <c r="N92" s="31" t="s">
        <v>41</v>
      </c>
      <c r="O92" s="53" t="n">
        <f aca="false">O93</f>
        <v>2</v>
      </c>
    </row>
    <row r="93" customFormat="false" ht="12.75" hidden="false" customHeight="false" outlineLevel="0" collapsed="false">
      <c r="I93" s="62" t="s">
        <v>170</v>
      </c>
      <c r="J93" s="52"/>
      <c r="K93" s="31" t="s">
        <v>44</v>
      </c>
      <c r="L93" s="31" t="s">
        <v>169</v>
      </c>
      <c r="M93" s="31" t="s">
        <v>171</v>
      </c>
      <c r="N93" s="31" t="s">
        <v>41</v>
      </c>
      <c r="O93" s="53" t="n">
        <f aca="false">O94</f>
        <v>2</v>
      </c>
    </row>
    <row r="94" customFormat="false" ht="12.75" hidden="false" customHeight="false" outlineLevel="0" collapsed="false">
      <c r="I94" s="68" t="s">
        <v>154</v>
      </c>
      <c r="J94" s="52" t="s">
        <v>38</v>
      </c>
      <c r="K94" s="31" t="s">
        <v>44</v>
      </c>
      <c r="L94" s="31" t="s">
        <v>169</v>
      </c>
      <c r="M94" s="31" t="s">
        <v>171</v>
      </c>
      <c r="N94" s="31" t="s">
        <v>155</v>
      </c>
      <c r="O94" s="53" t="n">
        <f aca="false">O95</f>
        <v>2</v>
      </c>
    </row>
    <row r="95" customFormat="false" ht="12.75" hidden="false" customHeight="false" outlineLevel="0" collapsed="false">
      <c r="I95" s="63" t="s">
        <v>172</v>
      </c>
      <c r="J95" s="52" t="s">
        <v>38</v>
      </c>
      <c r="K95" s="31" t="s">
        <v>44</v>
      </c>
      <c r="L95" s="31" t="s">
        <v>169</v>
      </c>
      <c r="M95" s="31" t="s">
        <v>171</v>
      </c>
      <c r="N95" s="31" t="s">
        <v>173</v>
      </c>
      <c r="O95" s="53" t="n">
        <v>2</v>
      </c>
    </row>
    <row r="96" customFormat="false" ht="12.75" hidden="false" customHeight="false" outlineLevel="0" collapsed="false">
      <c r="I96" s="57" t="s">
        <v>71</v>
      </c>
      <c r="J96" s="52"/>
      <c r="K96" s="31" t="s">
        <v>44</v>
      </c>
      <c r="L96" s="31" t="s">
        <v>67</v>
      </c>
      <c r="M96" s="31" t="s">
        <v>135</v>
      </c>
      <c r="N96" s="31" t="s">
        <v>41</v>
      </c>
      <c r="O96" s="53" t="n">
        <f aca="false">O97+O103</f>
        <v>2202.4</v>
      </c>
    </row>
    <row r="97" customFormat="false" ht="38.25" hidden="false" customHeight="false" outlineLevel="0" collapsed="false">
      <c r="I97" s="69" t="s">
        <v>174</v>
      </c>
      <c r="J97" s="70"/>
      <c r="K97" s="71" t="s">
        <v>44</v>
      </c>
      <c r="L97" s="71" t="s">
        <v>67</v>
      </c>
      <c r="M97" s="31" t="s">
        <v>175</v>
      </c>
      <c r="N97" s="72" t="s">
        <v>41</v>
      </c>
      <c r="O97" s="58" t="n">
        <f aca="false">O98</f>
        <v>121.5</v>
      </c>
    </row>
    <row r="98" customFormat="false" ht="18" hidden="false" customHeight="true" outlineLevel="0" collapsed="false">
      <c r="I98" s="64" t="s">
        <v>176</v>
      </c>
      <c r="J98" s="73" t="s">
        <v>38</v>
      </c>
      <c r="K98" s="71" t="s">
        <v>44</v>
      </c>
      <c r="L98" s="71" t="s">
        <v>67</v>
      </c>
      <c r="M98" s="74" t="s">
        <v>177</v>
      </c>
      <c r="N98" s="72" t="s">
        <v>41</v>
      </c>
      <c r="O98" s="53" t="n">
        <f aca="false">O99+O101</f>
        <v>121.5</v>
      </c>
    </row>
    <row r="99" customFormat="false" ht="25.5" hidden="false" customHeight="false" outlineLevel="0" collapsed="false">
      <c r="I99" s="61" t="s">
        <v>147</v>
      </c>
      <c r="J99" s="73"/>
      <c r="K99" s="71" t="s">
        <v>44</v>
      </c>
      <c r="L99" s="71" t="s">
        <v>67</v>
      </c>
      <c r="M99" s="74" t="s">
        <v>177</v>
      </c>
      <c r="N99" s="72" t="n">
        <v>200</v>
      </c>
      <c r="O99" s="53" t="n">
        <f aca="false">O100</f>
        <v>106</v>
      </c>
    </row>
    <row r="100" customFormat="false" ht="25.5" hidden="false" customHeight="false" outlineLevel="0" collapsed="false">
      <c r="I100" s="61" t="s">
        <v>149</v>
      </c>
      <c r="J100" s="73"/>
      <c r="K100" s="71" t="s">
        <v>44</v>
      </c>
      <c r="L100" s="71" t="s">
        <v>67</v>
      </c>
      <c r="M100" s="74" t="s">
        <v>177</v>
      </c>
      <c r="N100" s="72" t="n">
        <v>240</v>
      </c>
      <c r="O100" s="53" t="n">
        <v>106</v>
      </c>
    </row>
    <row r="101" customFormat="false" ht="12.75" hidden="false" customHeight="false" outlineLevel="0" collapsed="false">
      <c r="I101" s="61" t="s">
        <v>154</v>
      </c>
      <c r="J101" s="73"/>
      <c r="K101" s="71" t="s">
        <v>44</v>
      </c>
      <c r="L101" s="71" t="s">
        <v>67</v>
      </c>
      <c r="M101" s="74" t="s">
        <v>177</v>
      </c>
      <c r="N101" s="72" t="n">
        <v>800</v>
      </c>
      <c r="O101" s="53" t="n">
        <f aca="false">O102</f>
        <v>15.5</v>
      </c>
    </row>
    <row r="102" customFormat="false" ht="12.75" hidden="false" customHeight="false" outlineLevel="0" collapsed="false">
      <c r="I102" s="61" t="s">
        <v>156</v>
      </c>
      <c r="J102" s="73"/>
      <c r="K102" s="71" t="s">
        <v>44</v>
      </c>
      <c r="L102" s="71" t="s">
        <v>67</v>
      </c>
      <c r="M102" s="74" t="s">
        <v>177</v>
      </c>
      <c r="N102" s="75" t="n">
        <v>850</v>
      </c>
      <c r="O102" s="53" t="n">
        <v>15.5</v>
      </c>
    </row>
    <row r="103" customFormat="false" ht="12.75" hidden="false" customHeight="false" outlineLevel="0" collapsed="false">
      <c r="I103" s="51" t="s">
        <v>139</v>
      </c>
      <c r="J103" s="52" t="s">
        <v>38</v>
      </c>
      <c r="K103" s="31" t="s">
        <v>44</v>
      </c>
      <c r="L103" s="31" t="s">
        <v>67</v>
      </c>
      <c r="M103" s="31" t="s">
        <v>140</v>
      </c>
      <c r="N103" s="31" t="s">
        <v>41</v>
      </c>
      <c r="O103" s="56" t="n">
        <f aca="false">O104+O111</f>
        <v>2080.9</v>
      </c>
    </row>
    <row r="104" customFormat="false" ht="28.9" hidden="false" customHeight="true" outlineLevel="0" collapsed="false">
      <c r="I104" s="69" t="s">
        <v>178</v>
      </c>
      <c r="J104" s="52"/>
      <c r="K104" s="31" t="s">
        <v>44</v>
      </c>
      <c r="L104" s="31" t="s">
        <v>67</v>
      </c>
      <c r="M104" s="31" t="s">
        <v>179</v>
      </c>
      <c r="N104" s="31" t="s">
        <v>41</v>
      </c>
      <c r="O104" s="76" t="n">
        <f aca="false">O105+O107+O109</f>
        <v>2078.9</v>
      </c>
    </row>
    <row r="105" customFormat="false" ht="48.5" hidden="false" customHeight="true" outlineLevel="0" collapsed="false">
      <c r="I105" s="59" t="s">
        <v>143</v>
      </c>
      <c r="J105" s="52" t="s">
        <v>38</v>
      </c>
      <c r="K105" s="31" t="s">
        <v>44</v>
      </c>
      <c r="L105" s="31" t="s">
        <v>67</v>
      </c>
      <c r="M105" s="31" t="s">
        <v>179</v>
      </c>
      <c r="N105" s="31" t="s">
        <v>144</v>
      </c>
      <c r="O105" s="53" t="n">
        <f aca="false">O106</f>
        <v>975</v>
      </c>
    </row>
    <row r="106" customFormat="false" ht="12.75" hidden="false" customHeight="false" outlineLevel="0" collapsed="false">
      <c r="I106" s="68" t="s">
        <v>180</v>
      </c>
      <c r="J106" s="52" t="s">
        <v>38</v>
      </c>
      <c r="K106" s="31" t="s">
        <v>44</v>
      </c>
      <c r="L106" s="31" t="s">
        <v>67</v>
      </c>
      <c r="M106" s="31" t="s">
        <v>179</v>
      </c>
      <c r="N106" s="31" t="s">
        <v>181</v>
      </c>
      <c r="O106" s="53" t="n">
        <v>975</v>
      </c>
    </row>
    <row r="107" customFormat="false" ht="25.5" hidden="false" customHeight="false" outlineLevel="0" collapsed="false">
      <c r="I107" s="61" t="s">
        <v>147</v>
      </c>
      <c r="J107" s="52" t="s">
        <v>38</v>
      </c>
      <c r="K107" s="31" t="s">
        <v>44</v>
      </c>
      <c r="L107" s="31" t="s">
        <v>67</v>
      </c>
      <c r="M107" s="31" t="s">
        <v>179</v>
      </c>
      <c r="N107" s="31" t="s">
        <v>148</v>
      </c>
      <c r="O107" s="53" t="n">
        <f aca="false">O108</f>
        <v>1102.9</v>
      </c>
    </row>
    <row r="108" customFormat="false" ht="25.5" hidden="false" customHeight="false" outlineLevel="0" collapsed="false">
      <c r="I108" s="61" t="s">
        <v>149</v>
      </c>
      <c r="J108" s="52" t="s">
        <v>38</v>
      </c>
      <c r="K108" s="31" t="s">
        <v>44</v>
      </c>
      <c r="L108" s="31" t="s">
        <v>67</v>
      </c>
      <c r="M108" s="31" t="s">
        <v>179</v>
      </c>
      <c r="N108" s="31" t="s">
        <v>150</v>
      </c>
      <c r="O108" s="53" t="n">
        <f aca="false">381.5+721.4</f>
        <v>1102.9</v>
      </c>
    </row>
    <row r="109" customFormat="false" ht="12.75" hidden="false" customHeight="false" outlineLevel="0" collapsed="false">
      <c r="I109" s="61" t="s">
        <v>154</v>
      </c>
      <c r="J109" s="73"/>
      <c r="K109" s="71" t="s">
        <v>44</v>
      </c>
      <c r="L109" s="71" t="s">
        <v>67</v>
      </c>
      <c r="M109" s="31" t="s">
        <v>179</v>
      </c>
      <c r="N109" s="72" t="n">
        <v>800</v>
      </c>
      <c r="O109" s="53" t="n">
        <f aca="false">O110</f>
        <v>1</v>
      </c>
    </row>
    <row r="110" customFormat="false" ht="12.75" hidden="false" customHeight="false" outlineLevel="0" collapsed="false">
      <c r="I110" s="61" t="s">
        <v>156</v>
      </c>
      <c r="J110" s="73"/>
      <c r="K110" s="71" t="s">
        <v>44</v>
      </c>
      <c r="L110" s="71" t="s">
        <v>67</v>
      </c>
      <c r="M110" s="31" t="s">
        <v>179</v>
      </c>
      <c r="N110" s="75" t="n">
        <v>850</v>
      </c>
      <c r="O110" s="53" t="n">
        <v>1</v>
      </c>
    </row>
    <row r="111" customFormat="false" ht="12.75" hidden="false" customHeight="false" outlineLevel="0" collapsed="false">
      <c r="I111" s="69" t="s">
        <v>182</v>
      </c>
      <c r="J111" s="52"/>
      <c r="K111" s="31" t="s">
        <v>44</v>
      </c>
      <c r="L111" s="31" t="s">
        <v>67</v>
      </c>
      <c r="M111" s="31" t="s">
        <v>183</v>
      </c>
      <c r="N111" s="31" t="s">
        <v>41</v>
      </c>
      <c r="O111" s="76" t="n">
        <f aca="false">O112</f>
        <v>2</v>
      </c>
    </row>
    <row r="112" customFormat="false" ht="12.75" hidden="false" customHeight="false" outlineLevel="0" collapsed="false">
      <c r="I112" s="67" t="s">
        <v>154</v>
      </c>
      <c r="J112" s="52"/>
      <c r="K112" s="71" t="s">
        <v>44</v>
      </c>
      <c r="L112" s="71" t="s">
        <v>67</v>
      </c>
      <c r="M112" s="31" t="s">
        <v>183</v>
      </c>
      <c r="N112" s="71" t="s">
        <v>155</v>
      </c>
      <c r="O112" s="53" t="n">
        <f aca="false">O113</f>
        <v>2</v>
      </c>
    </row>
    <row r="113" customFormat="false" ht="12.75" hidden="false" customHeight="false" outlineLevel="0" collapsed="false">
      <c r="I113" s="67" t="s">
        <v>156</v>
      </c>
      <c r="J113" s="52" t="s">
        <v>38</v>
      </c>
      <c r="K113" s="71" t="s">
        <v>44</v>
      </c>
      <c r="L113" s="71" t="s">
        <v>67</v>
      </c>
      <c r="M113" s="31" t="s">
        <v>183</v>
      </c>
      <c r="N113" s="71" t="s">
        <v>157</v>
      </c>
      <c r="O113" s="53" t="n">
        <v>2</v>
      </c>
    </row>
    <row r="114" customFormat="false" ht="12.75" hidden="false" customHeight="false" outlineLevel="0" collapsed="false">
      <c r="I114" s="55" t="s">
        <v>80</v>
      </c>
      <c r="J114" s="73"/>
      <c r="K114" s="31" t="s">
        <v>47</v>
      </c>
      <c r="L114" s="31" t="s">
        <v>39</v>
      </c>
      <c r="M114" s="31" t="s">
        <v>135</v>
      </c>
      <c r="N114" s="31" t="s">
        <v>41</v>
      </c>
      <c r="O114" s="56" t="n">
        <f aca="false">O115</f>
        <v>135.8</v>
      </c>
    </row>
    <row r="115" customFormat="false" ht="12.75" hidden="false" customHeight="false" outlineLevel="0" collapsed="false">
      <c r="I115" s="51" t="s">
        <v>82</v>
      </c>
      <c r="J115" s="73" t="s">
        <v>38</v>
      </c>
      <c r="K115" s="31" t="s">
        <v>47</v>
      </c>
      <c r="L115" s="31" t="s">
        <v>184</v>
      </c>
      <c r="M115" s="31" t="s">
        <v>135</v>
      </c>
      <c r="N115" s="31" t="s">
        <v>41</v>
      </c>
      <c r="O115" s="53" t="n">
        <f aca="false">O116</f>
        <v>135.8</v>
      </c>
    </row>
    <row r="116" customFormat="false" ht="12.75" hidden="false" customHeight="false" outlineLevel="0" collapsed="false">
      <c r="I116" s="51" t="s">
        <v>139</v>
      </c>
      <c r="J116" s="31" t="s">
        <v>38</v>
      </c>
      <c r="K116" s="31" t="s">
        <v>47</v>
      </c>
      <c r="L116" s="31" t="s">
        <v>184</v>
      </c>
      <c r="M116" s="31" t="s">
        <v>140</v>
      </c>
      <c r="N116" s="31" t="s">
        <v>41</v>
      </c>
      <c r="O116" s="53" t="n">
        <f aca="false">O117+O120</f>
        <v>135.8</v>
      </c>
    </row>
    <row r="117" customFormat="false" ht="25.5" hidden="false" customHeight="false" outlineLevel="0" collapsed="false">
      <c r="I117" s="62" t="s">
        <v>86</v>
      </c>
      <c r="J117" s="52" t="s">
        <v>38</v>
      </c>
      <c r="K117" s="31" t="s">
        <v>47</v>
      </c>
      <c r="L117" s="31" t="s">
        <v>184</v>
      </c>
      <c r="M117" s="31" t="s">
        <v>185</v>
      </c>
      <c r="N117" s="31" t="s">
        <v>41</v>
      </c>
      <c r="O117" s="53" t="n">
        <f aca="false">O118</f>
        <v>135.8</v>
      </c>
    </row>
    <row r="118" customFormat="false" ht="51" hidden="false" customHeight="false" outlineLevel="0" collapsed="false">
      <c r="I118" s="59" t="s">
        <v>143</v>
      </c>
      <c r="J118" s="52"/>
      <c r="K118" s="31" t="s">
        <v>47</v>
      </c>
      <c r="L118" s="31" t="s">
        <v>184</v>
      </c>
      <c r="M118" s="31" t="s">
        <v>185</v>
      </c>
      <c r="N118" s="31" t="s">
        <v>144</v>
      </c>
      <c r="O118" s="53" t="n">
        <f aca="false">O119</f>
        <v>135.8</v>
      </c>
    </row>
    <row r="119" customFormat="false" ht="25.5" hidden="false" customHeight="false" outlineLevel="0" collapsed="false">
      <c r="I119" s="60" t="s">
        <v>145</v>
      </c>
      <c r="J119" s="52" t="s">
        <v>38</v>
      </c>
      <c r="K119" s="31" t="s">
        <v>47</v>
      </c>
      <c r="L119" s="31" t="s">
        <v>184</v>
      </c>
      <c r="M119" s="31" t="s">
        <v>185</v>
      </c>
      <c r="N119" s="31" t="s">
        <v>146</v>
      </c>
      <c r="O119" s="53" t="n">
        <v>135.8</v>
      </c>
    </row>
    <row r="120" customFormat="false" ht="25.5" hidden="true" customHeight="false" outlineLevel="0" collapsed="false">
      <c r="I120" s="61" t="s">
        <v>147</v>
      </c>
      <c r="J120" s="52"/>
      <c r="K120" s="31" t="s">
        <v>47</v>
      </c>
      <c r="L120" s="31" t="s">
        <v>184</v>
      </c>
      <c r="M120" s="31" t="s">
        <v>185</v>
      </c>
      <c r="N120" s="31" t="s">
        <v>148</v>
      </c>
      <c r="O120" s="53" t="n">
        <f aca="false">O121</f>
        <v>0</v>
      </c>
    </row>
    <row r="121" customFormat="false" ht="25.5" hidden="true" customHeight="false" outlineLevel="0" collapsed="false">
      <c r="I121" s="61" t="s">
        <v>149</v>
      </c>
      <c r="J121" s="52"/>
      <c r="K121" s="31" t="s">
        <v>47</v>
      </c>
      <c r="L121" s="31" t="s">
        <v>184</v>
      </c>
      <c r="M121" s="31" t="s">
        <v>185</v>
      </c>
      <c r="N121" s="31" t="s">
        <v>150</v>
      </c>
      <c r="O121" s="53" t="n">
        <v>0</v>
      </c>
    </row>
    <row r="122" customFormat="false" ht="25.5" hidden="false" customHeight="false" outlineLevel="0" collapsed="false">
      <c r="I122" s="77" t="s">
        <v>186</v>
      </c>
      <c r="J122" s="52" t="s">
        <v>38</v>
      </c>
      <c r="K122" s="31" t="s">
        <v>184</v>
      </c>
      <c r="L122" s="31" t="s">
        <v>39</v>
      </c>
      <c r="M122" s="31" t="s">
        <v>135</v>
      </c>
      <c r="N122" s="31" t="s">
        <v>41</v>
      </c>
      <c r="O122" s="56" t="n">
        <f aca="false">O123</f>
        <v>1945.8</v>
      </c>
    </row>
    <row r="123" customFormat="false" ht="12.75" hidden="false" customHeight="false" outlineLevel="0" collapsed="false">
      <c r="I123" s="63" t="s">
        <v>187</v>
      </c>
      <c r="J123" s="78"/>
      <c r="K123" s="79" t="s">
        <v>184</v>
      </c>
      <c r="L123" s="79" t="s">
        <v>188</v>
      </c>
      <c r="M123" s="31" t="s">
        <v>135</v>
      </c>
      <c r="N123" s="31" t="s">
        <v>41</v>
      </c>
      <c r="O123" s="53" t="n">
        <f aca="false">O128</f>
        <v>1945.8</v>
      </c>
    </row>
    <row r="124" customFormat="false" ht="38.25" hidden="true" customHeight="false" outlineLevel="0" collapsed="false">
      <c r="I124" s="69" t="s">
        <v>189</v>
      </c>
      <c r="J124" s="78"/>
      <c r="K124" s="79" t="s">
        <v>184</v>
      </c>
      <c r="L124" s="79" t="s">
        <v>188</v>
      </c>
      <c r="M124" s="80" t="s">
        <v>190</v>
      </c>
      <c r="N124" s="31" t="s">
        <v>41</v>
      </c>
      <c r="O124" s="81"/>
    </row>
    <row r="125" customFormat="false" ht="15.6" hidden="true" customHeight="true" outlineLevel="0" collapsed="false">
      <c r="I125" s="66" t="s">
        <v>191</v>
      </c>
      <c r="J125" s="78"/>
      <c r="K125" s="79" t="s">
        <v>184</v>
      </c>
      <c r="L125" s="79" t="s">
        <v>188</v>
      </c>
      <c r="M125" s="80" t="s">
        <v>192</v>
      </c>
      <c r="N125" s="31" t="s">
        <v>41</v>
      </c>
      <c r="O125" s="81"/>
    </row>
    <row r="126" customFormat="false" ht="25.5" hidden="true" customHeight="false" outlineLevel="0" collapsed="false">
      <c r="I126" s="67" t="s">
        <v>147</v>
      </c>
      <c r="J126" s="78"/>
      <c r="K126" s="79" t="s">
        <v>184</v>
      </c>
      <c r="L126" s="79" t="s">
        <v>188</v>
      </c>
      <c r="M126" s="80" t="s">
        <v>192</v>
      </c>
      <c r="N126" s="31" t="s">
        <v>148</v>
      </c>
      <c r="O126" s="81"/>
    </row>
    <row r="127" customFormat="false" ht="25.5" hidden="true" customHeight="false" outlineLevel="0" collapsed="false">
      <c r="I127" s="67" t="s">
        <v>149</v>
      </c>
      <c r="J127" s="78"/>
      <c r="K127" s="79" t="s">
        <v>184</v>
      </c>
      <c r="L127" s="79" t="s">
        <v>188</v>
      </c>
      <c r="M127" s="80" t="s">
        <v>192</v>
      </c>
      <c r="N127" s="31" t="s">
        <v>150</v>
      </c>
      <c r="O127" s="81"/>
    </row>
    <row r="128" customFormat="false" ht="12.75" hidden="false" customHeight="false" outlineLevel="0" collapsed="false">
      <c r="I128" s="51" t="s">
        <v>139</v>
      </c>
      <c r="J128" s="31" t="s">
        <v>38</v>
      </c>
      <c r="K128" s="31" t="s">
        <v>184</v>
      </c>
      <c r="L128" s="31" t="s">
        <v>188</v>
      </c>
      <c r="M128" s="31" t="s">
        <v>140</v>
      </c>
      <c r="N128" s="31" t="s">
        <v>41</v>
      </c>
      <c r="O128" s="81" t="n">
        <f aca="false">O129</f>
        <v>1945.8</v>
      </c>
    </row>
    <row r="129" customFormat="false" ht="40.25" hidden="false" customHeight="true" outlineLevel="0" collapsed="false">
      <c r="I129" s="82" t="s">
        <v>193</v>
      </c>
      <c r="J129" s="78"/>
      <c r="K129" s="79" t="s">
        <v>184</v>
      </c>
      <c r="L129" s="31" t="s">
        <v>188</v>
      </c>
      <c r="M129" s="74" t="s">
        <v>194</v>
      </c>
      <c r="N129" s="31" t="s">
        <v>41</v>
      </c>
      <c r="O129" s="83" t="n">
        <f aca="false">O130+O132+O134</f>
        <v>1945.8</v>
      </c>
    </row>
    <row r="130" customFormat="false" ht="47.75" hidden="false" customHeight="false" outlineLevel="0" collapsed="false">
      <c r="I130" s="59" t="s">
        <v>143</v>
      </c>
      <c r="J130" s="78"/>
      <c r="K130" s="79" t="s">
        <v>184</v>
      </c>
      <c r="L130" s="31" t="s">
        <v>188</v>
      </c>
      <c r="M130" s="74" t="s">
        <v>194</v>
      </c>
      <c r="N130" s="31" t="s">
        <v>144</v>
      </c>
      <c r="O130" s="81" t="n">
        <f aca="false">O131</f>
        <v>1728.7</v>
      </c>
    </row>
    <row r="131" customFormat="false" ht="14.65" hidden="false" customHeight="false" outlineLevel="0" collapsed="false">
      <c r="I131" s="68" t="s">
        <v>180</v>
      </c>
      <c r="J131" s="78"/>
      <c r="K131" s="79" t="s">
        <v>184</v>
      </c>
      <c r="L131" s="31" t="s">
        <v>188</v>
      </c>
      <c r="M131" s="74" t="s">
        <v>194</v>
      </c>
      <c r="N131" s="31" t="s">
        <v>181</v>
      </c>
      <c r="O131" s="81" t="n">
        <v>1728.7</v>
      </c>
    </row>
    <row r="132" customFormat="false" ht="25.35" hidden="false" customHeight="false" outlineLevel="0" collapsed="false">
      <c r="I132" s="67" t="s">
        <v>147</v>
      </c>
      <c r="J132" s="78"/>
      <c r="K132" s="79" t="s">
        <v>184</v>
      </c>
      <c r="L132" s="31" t="s">
        <v>188</v>
      </c>
      <c r="M132" s="74" t="s">
        <v>194</v>
      </c>
      <c r="N132" s="31" t="s">
        <v>148</v>
      </c>
      <c r="O132" s="81" t="n">
        <f aca="false">O133</f>
        <v>217.1</v>
      </c>
    </row>
    <row r="133" customFormat="false" ht="25.35" hidden="false" customHeight="false" outlineLevel="0" collapsed="false">
      <c r="I133" s="67" t="s">
        <v>149</v>
      </c>
      <c r="J133" s="78"/>
      <c r="K133" s="79" t="s">
        <v>184</v>
      </c>
      <c r="L133" s="31" t="s">
        <v>188</v>
      </c>
      <c r="M133" s="74" t="s">
        <v>194</v>
      </c>
      <c r="N133" s="31" t="s">
        <v>150</v>
      </c>
      <c r="O133" s="81" t="n">
        <v>217.1</v>
      </c>
    </row>
    <row r="134" customFormat="false" ht="14.65" hidden="true" customHeight="false" outlineLevel="0" collapsed="false">
      <c r="I134" s="67" t="s">
        <v>154</v>
      </c>
      <c r="J134" s="52"/>
      <c r="K134" s="79" t="s">
        <v>184</v>
      </c>
      <c r="L134" s="31" t="s">
        <v>188</v>
      </c>
      <c r="M134" s="74" t="s">
        <v>194</v>
      </c>
      <c r="N134" s="71" t="s">
        <v>155</v>
      </c>
      <c r="O134" s="81" t="n">
        <f aca="false">O135</f>
        <v>0</v>
      </c>
    </row>
    <row r="135" customFormat="false" ht="14.65" hidden="true" customHeight="false" outlineLevel="0" collapsed="false">
      <c r="I135" s="67" t="s">
        <v>156</v>
      </c>
      <c r="J135" s="52" t="s">
        <v>38</v>
      </c>
      <c r="K135" s="79" t="s">
        <v>184</v>
      </c>
      <c r="L135" s="31" t="s">
        <v>188</v>
      </c>
      <c r="M135" s="74" t="s">
        <v>194</v>
      </c>
      <c r="N135" s="71" t="s">
        <v>157</v>
      </c>
      <c r="O135" s="81"/>
    </row>
    <row r="136" customFormat="false" ht="25.35" hidden="true" customHeight="false" outlineLevel="0" collapsed="false">
      <c r="I136" s="84" t="s">
        <v>195</v>
      </c>
      <c r="J136" s="78"/>
      <c r="K136" s="79" t="s">
        <v>184</v>
      </c>
      <c r="L136" s="31" t="s">
        <v>196</v>
      </c>
      <c r="M136" s="31" t="s">
        <v>135</v>
      </c>
      <c r="N136" s="31" t="s">
        <v>41</v>
      </c>
      <c r="O136" s="83"/>
    </row>
    <row r="137" customFormat="false" ht="25.35" hidden="true" customHeight="false" outlineLevel="0" collapsed="false">
      <c r="I137" s="62" t="s">
        <v>197</v>
      </c>
      <c r="J137" s="78"/>
      <c r="K137" s="79" t="s">
        <v>184</v>
      </c>
      <c r="L137" s="31" t="s">
        <v>196</v>
      </c>
      <c r="M137" s="74" t="s">
        <v>198</v>
      </c>
      <c r="N137" s="31" t="s">
        <v>41</v>
      </c>
      <c r="O137" s="81"/>
    </row>
    <row r="138" customFormat="false" ht="14.65" hidden="true" customHeight="false" outlineLevel="0" collapsed="false">
      <c r="I138" s="66" t="s">
        <v>191</v>
      </c>
      <c r="J138" s="78"/>
      <c r="K138" s="79" t="s">
        <v>184</v>
      </c>
      <c r="L138" s="31" t="s">
        <v>196</v>
      </c>
      <c r="M138" s="74" t="s">
        <v>199</v>
      </c>
      <c r="N138" s="31" t="s">
        <v>41</v>
      </c>
      <c r="O138" s="81"/>
    </row>
    <row r="139" customFormat="false" ht="25.35" hidden="true" customHeight="false" outlineLevel="0" collapsed="false">
      <c r="I139" s="67" t="s">
        <v>147</v>
      </c>
      <c r="J139" s="78"/>
      <c r="K139" s="79" t="s">
        <v>184</v>
      </c>
      <c r="L139" s="31" t="s">
        <v>196</v>
      </c>
      <c r="M139" s="74" t="s">
        <v>199</v>
      </c>
      <c r="N139" s="31" t="s">
        <v>148</v>
      </c>
      <c r="O139" s="81"/>
    </row>
    <row r="140" customFormat="false" ht="25.35" hidden="true" customHeight="false" outlineLevel="0" collapsed="false">
      <c r="I140" s="67" t="s">
        <v>149</v>
      </c>
      <c r="J140" s="78"/>
      <c r="K140" s="79" t="s">
        <v>184</v>
      </c>
      <c r="L140" s="31" t="s">
        <v>196</v>
      </c>
      <c r="M140" s="74" t="s">
        <v>199</v>
      </c>
      <c r="N140" s="31" t="s">
        <v>150</v>
      </c>
      <c r="O140" s="81"/>
    </row>
    <row r="141" customFormat="false" ht="36.55" hidden="true" customHeight="false" outlineLevel="0" collapsed="false">
      <c r="I141" s="62" t="s">
        <v>200</v>
      </c>
      <c r="J141" s="78"/>
      <c r="K141" s="79" t="s">
        <v>184</v>
      </c>
      <c r="L141" s="31" t="s">
        <v>196</v>
      </c>
      <c r="M141" s="74" t="s">
        <v>201</v>
      </c>
      <c r="N141" s="31" t="s">
        <v>41</v>
      </c>
      <c r="O141" s="81"/>
    </row>
    <row r="142" customFormat="false" ht="14.65" hidden="true" customHeight="false" outlineLevel="0" collapsed="false">
      <c r="I142" s="66" t="s">
        <v>191</v>
      </c>
      <c r="J142" s="78"/>
      <c r="K142" s="79" t="s">
        <v>184</v>
      </c>
      <c r="L142" s="31" t="s">
        <v>196</v>
      </c>
      <c r="M142" s="74" t="s">
        <v>202</v>
      </c>
      <c r="N142" s="31" t="s">
        <v>41</v>
      </c>
      <c r="O142" s="81"/>
    </row>
    <row r="143" customFormat="false" ht="25.35" hidden="true" customHeight="false" outlineLevel="0" collapsed="false">
      <c r="I143" s="67" t="s">
        <v>147</v>
      </c>
      <c r="J143" s="78"/>
      <c r="K143" s="79" t="s">
        <v>184</v>
      </c>
      <c r="L143" s="31" t="s">
        <v>196</v>
      </c>
      <c r="M143" s="74" t="s">
        <v>202</v>
      </c>
      <c r="N143" s="31" t="s">
        <v>148</v>
      </c>
      <c r="O143" s="81"/>
    </row>
    <row r="144" customFormat="false" ht="25.35" hidden="true" customHeight="false" outlineLevel="0" collapsed="false">
      <c r="I144" s="67" t="s">
        <v>149</v>
      </c>
      <c r="J144" s="78"/>
      <c r="K144" s="79" t="s">
        <v>184</v>
      </c>
      <c r="L144" s="31" t="s">
        <v>196</v>
      </c>
      <c r="M144" s="85" t="s">
        <v>202</v>
      </c>
      <c r="N144" s="31" t="s">
        <v>150</v>
      </c>
      <c r="O144" s="81"/>
    </row>
    <row r="145" customFormat="false" ht="14.65" hidden="false" customHeight="false" outlineLevel="0" collapsed="false">
      <c r="I145" s="86" t="s">
        <v>203</v>
      </c>
      <c r="J145" s="78"/>
      <c r="K145" s="71" t="s">
        <v>55</v>
      </c>
      <c r="L145" s="71" t="s">
        <v>39</v>
      </c>
      <c r="M145" s="31" t="s">
        <v>135</v>
      </c>
      <c r="N145" s="71" t="s">
        <v>41</v>
      </c>
      <c r="O145" s="87" t="n">
        <f aca="false">O146+O154</f>
        <v>959.8</v>
      </c>
    </row>
    <row r="146" customFormat="false" ht="14.65" hidden="false" customHeight="false" outlineLevel="0" collapsed="false">
      <c r="I146" s="88" t="s">
        <v>204</v>
      </c>
      <c r="J146" s="78"/>
      <c r="K146" s="71" t="s">
        <v>55</v>
      </c>
      <c r="L146" s="71" t="s">
        <v>205</v>
      </c>
      <c r="M146" s="31" t="s">
        <v>135</v>
      </c>
      <c r="N146" s="71" t="s">
        <v>41</v>
      </c>
      <c r="O146" s="83" t="n">
        <f aca="false">O147</f>
        <v>957.6</v>
      </c>
    </row>
    <row r="147" customFormat="false" ht="25.35" hidden="false" customHeight="false" outlineLevel="0" collapsed="false">
      <c r="I147" s="62" t="s">
        <v>206</v>
      </c>
      <c r="J147" s="89"/>
      <c r="K147" s="71" t="s">
        <v>55</v>
      </c>
      <c r="L147" s="71" t="s">
        <v>205</v>
      </c>
      <c r="M147" s="90" t="s">
        <v>207</v>
      </c>
      <c r="N147" s="71" t="s">
        <v>41</v>
      </c>
      <c r="O147" s="87" t="n">
        <f aca="false">O148+O151</f>
        <v>957.6</v>
      </c>
    </row>
    <row r="148" customFormat="false" ht="14.65" hidden="false" customHeight="false" outlineLevel="0" collapsed="false">
      <c r="I148" s="66" t="s">
        <v>208</v>
      </c>
      <c r="J148" s="70"/>
      <c r="K148" s="71" t="s">
        <v>55</v>
      </c>
      <c r="L148" s="71" t="s">
        <v>205</v>
      </c>
      <c r="M148" s="74" t="s">
        <v>209</v>
      </c>
      <c r="N148" s="71" t="s">
        <v>41</v>
      </c>
      <c r="O148" s="81" t="n">
        <f aca="false">O149</f>
        <v>957.6</v>
      </c>
    </row>
    <row r="149" customFormat="false" ht="25.35" hidden="false" customHeight="false" outlineLevel="0" collapsed="false">
      <c r="I149" s="67" t="s">
        <v>147</v>
      </c>
      <c r="J149" s="70"/>
      <c r="K149" s="71" t="s">
        <v>55</v>
      </c>
      <c r="L149" s="71" t="s">
        <v>205</v>
      </c>
      <c r="M149" s="74" t="s">
        <v>209</v>
      </c>
      <c r="N149" s="71" t="s">
        <v>148</v>
      </c>
      <c r="O149" s="81" t="n">
        <f aca="false">O150</f>
        <v>957.6</v>
      </c>
    </row>
    <row r="150" customFormat="false" ht="25.35" hidden="false" customHeight="false" outlineLevel="0" collapsed="false">
      <c r="I150" s="67" t="s">
        <v>149</v>
      </c>
      <c r="J150" s="70"/>
      <c r="K150" s="71" t="s">
        <v>55</v>
      </c>
      <c r="L150" s="71" t="s">
        <v>205</v>
      </c>
      <c r="M150" s="74" t="s">
        <v>209</v>
      </c>
      <c r="N150" s="71" t="s">
        <v>150</v>
      </c>
      <c r="O150" s="81" t="n">
        <v>957.6</v>
      </c>
    </row>
    <row r="151" customFormat="false" ht="75" hidden="true" customHeight="false" outlineLevel="0" collapsed="false">
      <c r="I151" s="91" t="s">
        <v>210</v>
      </c>
      <c r="J151" s="70"/>
      <c r="K151" s="71" t="s">
        <v>55</v>
      </c>
      <c r="L151" s="71" t="s">
        <v>205</v>
      </c>
      <c r="M151" s="92" t="s">
        <v>211</v>
      </c>
      <c r="N151" s="93" t="s">
        <v>41</v>
      </c>
      <c r="O151" s="81" t="n">
        <f aca="false">O152</f>
        <v>0</v>
      </c>
    </row>
    <row r="152" customFormat="false" ht="25.5" hidden="true" customHeight="false" outlineLevel="0" collapsed="false">
      <c r="I152" s="67" t="s">
        <v>147</v>
      </c>
      <c r="J152" s="70"/>
      <c r="K152" s="71" t="s">
        <v>55</v>
      </c>
      <c r="L152" s="71" t="s">
        <v>205</v>
      </c>
      <c r="M152" s="92" t="s">
        <v>211</v>
      </c>
      <c r="N152" s="93" t="s">
        <v>148</v>
      </c>
      <c r="O152" s="81" t="n">
        <f aca="false">O153</f>
        <v>0</v>
      </c>
    </row>
    <row r="153" customFormat="false" ht="25.5" hidden="true" customHeight="false" outlineLevel="0" collapsed="false">
      <c r="I153" s="67" t="s">
        <v>149</v>
      </c>
      <c r="J153" s="70"/>
      <c r="K153" s="71" t="s">
        <v>55</v>
      </c>
      <c r="L153" s="71" t="s">
        <v>205</v>
      </c>
      <c r="M153" s="12" t="s">
        <v>211</v>
      </c>
      <c r="N153" s="93" t="s">
        <v>150</v>
      </c>
      <c r="O153" s="81"/>
    </row>
    <row r="154" customFormat="false" ht="12.75" hidden="false" customHeight="false" outlineLevel="0" collapsed="false">
      <c r="I154" s="94" t="s">
        <v>212</v>
      </c>
      <c r="J154" s="70" t="s">
        <v>38</v>
      </c>
      <c r="K154" s="31" t="s">
        <v>55</v>
      </c>
      <c r="L154" s="31" t="s">
        <v>213</v>
      </c>
      <c r="M154" s="31" t="s">
        <v>135</v>
      </c>
      <c r="N154" s="95" t="s">
        <v>41</v>
      </c>
      <c r="O154" s="87" t="n">
        <f aca="false">O155+O159+O163</f>
        <v>2.2</v>
      </c>
    </row>
    <row r="155" customFormat="false" ht="38.25" hidden="false" customHeight="false" outlineLevel="0" collapsed="false">
      <c r="I155" s="69" t="s">
        <v>214</v>
      </c>
      <c r="J155" s="70" t="s">
        <v>38</v>
      </c>
      <c r="K155" s="31" t="s">
        <v>55</v>
      </c>
      <c r="L155" s="31" t="s">
        <v>213</v>
      </c>
      <c r="M155" s="71" t="s">
        <v>215</v>
      </c>
      <c r="N155" s="71" t="s">
        <v>41</v>
      </c>
      <c r="O155" s="96" t="n">
        <v>0.2</v>
      </c>
    </row>
    <row r="156" customFormat="false" ht="14.65" hidden="false" customHeight="false" outlineLevel="0" collapsed="false">
      <c r="I156" s="97" t="s">
        <v>191</v>
      </c>
      <c r="J156" s="70" t="s">
        <v>38</v>
      </c>
      <c r="K156" s="31" t="s">
        <v>55</v>
      </c>
      <c r="L156" s="31" t="s">
        <v>213</v>
      </c>
      <c r="M156" s="74" t="s">
        <v>216</v>
      </c>
      <c r="N156" s="71" t="s">
        <v>41</v>
      </c>
      <c r="O156" s="98" t="n">
        <v>0.2</v>
      </c>
    </row>
    <row r="157" customFormat="false" ht="25.35" hidden="false" customHeight="false" outlineLevel="0" collapsed="false">
      <c r="I157" s="61" t="s">
        <v>147</v>
      </c>
      <c r="J157" s="70"/>
      <c r="K157" s="31" t="s">
        <v>55</v>
      </c>
      <c r="L157" s="31" t="s">
        <v>213</v>
      </c>
      <c r="M157" s="74" t="s">
        <v>216</v>
      </c>
      <c r="N157" s="71" t="s">
        <v>148</v>
      </c>
      <c r="O157" s="98" t="n">
        <v>0.2</v>
      </c>
    </row>
    <row r="158" customFormat="false" ht="25.35" hidden="false" customHeight="false" outlineLevel="0" collapsed="false">
      <c r="I158" s="61" t="s">
        <v>149</v>
      </c>
      <c r="J158" s="70"/>
      <c r="K158" s="31" t="s">
        <v>55</v>
      </c>
      <c r="L158" s="31" t="s">
        <v>213</v>
      </c>
      <c r="M158" s="74" t="s">
        <v>216</v>
      </c>
      <c r="N158" s="71" t="s">
        <v>150</v>
      </c>
      <c r="O158" s="98" t="n">
        <v>0.2</v>
      </c>
    </row>
    <row r="159" customFormat="false" ht="25.5" hidden="false" customHeight="false" outlineLevel="0" collapsed="false">
      <c r="I159" s="69" t="s">
        <v>217</v>
      </c>
      <c r="J159" s="70"/>
      <c r="K159" s="31" t="s">
        <v>55</v>
      </c>
      <c r="L159" s="31" t="s">
        <v>213</v>
      </c>
      <c r="M159" s="31" t="s">
        <v>218</v>
      </c>
      <c r="N159" s="72" t="s">
        <v>41</v>
      </c>
      <c r="O159" s="98" t="n">
        <f aca="false">O160</f>
        <v>0.2</v>
      </c>
    </row>
    <row r="160" customFormat="false" ht="12.75" hidden="false" customHeight="false" outlineLevel="0" collapsed="false">
      <c r="I160" s="64" t="s">
        <v>176</v>
      </c>
      <c r="J160" s="70"/>
      <c r="K160" s="31" t="s">
        <v>55</v>
      </c>
      <c r="L160" s="31" t="s">
        <v>213</v>
      </c>
      <c r="M160" s="74" t="s">
        <v>219</v>
      </c>
      <c r="N160" s="72" t="s">
        <v>41</v>
      </c>
      <c r="O160" s="98" t="n">
        <f aca="false">O161</f>
        <v>0.2</v>
      </c>
    </row>
    <row r="161" customFormat="false" ht="28.35" hidden="false" customHeight="true" outlineLevel="0" collapsed="false">
      <c r="I161" s="61" t="s">
        <v>147</v>
      </c>
      <c r="J161" s="70"/>
      <c r="K161" s="31" t="s">
        <v>55</v>
      </c>
      <c r="L161" s="31" t="s">
        <v>213</v>
      </c>
      <c r="M161" s="74" t="s">
        <v>219</v>
      </c>
      <c r="N161" s="72" t="n">
        <v>200</v>
      </c>
      <c r="O161" s="98" t="n">
        <f aca="false">O162</f>
        <v>0.2</v>
      </c>
    </row>
    <row r="162" customFormat="false" ht="25.5" hidden="false" customHeight="false" outlineLevel="0" collapsed="false">
      <c r="I162" s="61" t="s">
        <v>149</v>
      </c>
      <c r="J162" s="70"/>
      <c r="K162" s="31" t="s">
        <v>55</v>
      </c>
      <c r="L162" s="31" t="s">
        <v>213</v>
      </c>
      <c r="M162" s="74" t="s">
        <v>219</v>
      </c>
      <c r="N162" s="72" t="n">
        <v>240</v>
      </c>
      <c r="O162" s="98" t="n">
        <v>0.2</v>
      </c>
    </row>
    <row r="163" customFormat="false" ht="12.75" hidden="false" customHeight="false" outlineLevel="0" collapsed="false">
      <c r="I163" s="51" t="s">
        <v>139</v>
      </c>
      <c r="J163" s="70"/>
      <c r="K163" s="31" t="s">
        <v>55</v>
      </c>
      <c r="L163" s="31" t="s">
        <v>213</v>
      </c>
      <c r="M163" s="31" t="s">
        <v>140</v>
      </c>
      <c r="N163" s="95" t="s">
        <v>41</v>
      </c>
      <c r="O163" s="98" t="n">
        <f aca="false">O164+O167</f>
        <v>1.8</v>
      </c>
    </row>
    <row r="164" customFormat="false" ht="38.25" hidden="false" customHeight="false" outlineLevel="0" collapsed="false">
      <c r="I164" s="99" t="s">
        <v>220</v>
      </c>
      <c r="J164" s="100"/>
      <c r="K164" s="31" t="s">
        <v>55</v>
      </c>
      <c r="L164" s="31" t="s">
        <v>213</v>
      </c>
      <c r="M164" s="95" t="s">
        <v>221</v>
      </c>
      <c r="N164" s="95" t="s">
        <v>41</v>
      </c>
      <c r="O164" s="98" t="n">
        <f aca="false">O165</f>
        <v>1.8</v>
      </c>
    </row>
    <row r="165" customFormat="false" ht="12.75" hidden="false" customHeight="false" outlineLevel="0" collapsed="false">
      <c r="I165" s="61" t="s">
        <v>160</v>
      </c>
      <c r="J165" s="52"/>
      <c r="K165" s="31" t="s">
        <v>55</v>
      </c>
      <c r="L165" s="31" t="s">
        <v>213</v>
      </c>
      <c r="M165" s="95" t="s">
        <v>221</v>
      </c>
      <c r="N165" s="95" t="s">
        <v>161</v>
      </c>
      <c r="O165" s="98" t="n">
        <f aca="false">O166</f>
        <v>1.8</v>
      </c>
    </row>
    <row r="166" customFormat="false" ht="12.75" hidden="false" customHeight="false" outlineLevel="0" collapsed="false">
      <c r="I166" s="63" t="s">
        <v>162</v>
      </c>
      <c r="J166" s="52"/>
      <c r="K166" s="31" t="s">
        <v>55</v>
      </c>
      <c r="L166" s="31" t="s">
        <v>213</v>
      </c>
      <c r="M166" s="95" t="s">
        <v>221</v>
      </c>
      <c r="N166" s="95" t="s">
        <v>163</v>
      </c>
      <c r="O166" s="98" t="n">
        <v>1.8</v>
      </c>
    </row>
    <row r="167" customFormat="false" ht="25.5" hidden="true" customHeight="false" outlineLevel="0" collapsed="false">
      <c r="I167" s="99" t="s">
        <v>222</v>
      </c>
      <c r="J167" s="52"/>
      <c r="K167" s="31" t="s">
        <v>55</v>
      </c>
      <c r="L167" s="31" t="s">
        <v>213</v>
      </c>
      <c r="M167" s="95" t="s">
        <v>223</v>
      </c>
      <c r="N167" s="95" t="s">
        <v>41</v>
      </c>
      <c r="O167" s="98" t="n">
        <f aca="false">O168</f>
        <v>0</v>
      </c>
    </row>
    <row r="168" customFormat="false" ht="12.75" hidden="true" customHeight="false" outlineLevel="0" collapsed="false">
      <c r="I168" s="61" t="s">
        <v>160</v>
      </c>
      <c r="J168" s="52"/>
      <c r="K168" s="31" t="s">
        <v>55</v>
      </c>
      <c r="L168" s="31" t="s">
        <v>213</v>
      </c>
      <c r="M168" s="95" t="s">
        <v>223</v>
      </c>
      <c r="N168" s="95" t="s">
        <v>161</v>
      </c>
      <c r="O168" s="98" t="n">
        <f aca="false">O169</f>
        <v>0</v>
      </c>
    </row>
    <row r="169" customFormat="false" ht="12.75" hidden="true" customHeight="false" outlineLevel="0" collapsed="false">
      <c r="I169" s="63" t="s">
        <v>162</v>
      </c>
      <c r="J169" s="52"/>
      <c r="K169" s="31" t="s">
        <v>55</v>
      </c>
      <c r="L169" s="31" t="s">
        <v>213</v>
      </c>
      <c r="M169" s="95" t="s">
        <v>223</v>
      </c>
      <c r="N169" s="95" t="s">
        <v>163</v>
      </c>
      <c r="O169" s="98"/>
    </row>
    <row r="170" customFormat="false" ht="16.9" hidden="false" customHeight="true" outlineLevel="0" collapsed="false">
      <c r="I170" s="55" t="s">
        <v>88</v>
      </c>
      <c r="J170" s="52"/>
      <c r="K170" s="31" t="s">
        <v>90</v>
      </c>
      <c r="L170" s="31" t="s">
        <v>39</v>
      </c>
      <c r="M170" s="31" t="s">
        <v>135</v>
      </c>
      <c r="N170" s="31" t="s">
        <v>41</v>
      </c>
      <c r="O170" s="101" t="n">
        <f aca="false">O171+O180+O187+O195</f>
        <v>820</v>
      </c>
    </row>
    <row r="171" customFormat="false" ht="12.75" hidden="false" customHeight="false" outlineLevel="0" collapsed="false">
      <c r="I171" s="57" t="s">
        <v>91</v>
      </c>
      <c r="J171" s="52"/>
      <c r="K171" s="31" t="s">
        <v>90</v>
      </c>
      <c r="L171" s="31" t="s">
        <v>44</v>
      </c>
      <c r="M171" s="31" t="s">
        <v>135</v>
      </c>
      <c r="N171" s="31" t="s">
        <v>41</v>
      </c>
      <c r="O171" s="76" t="n">
        <f aca="false">O172+O176</f>
        <v>275</v>
      </c>
    </row>
    <row r="172" customFormat="false" ht="38.25" hidden="false" customHeight="false" outlineLevel="0" collapsed="false">
      <c r="I172" s="69" t="s">
        <v>224</v>
      </c>
      <c r="J172" s="52" t="s">
        <v>38</v>
      </c>
      <c r="K172" s="71" t="s">
        <v>90</v>
      </c>
      <c r="L172" s="71" t="s">
        <v>44</v>
      </c>
      <c r="M172" s="71" t="s">
        <v>225</v>
      </c>
      <c r="N172" s="71" t="s">
        <v>41</v>
      </c>
      <c r="O172" s="56" t="n">
        <f aca="false">O173</f>
        <v>265</v>
      </c>
    </row>
    <row r="173" customFormat="false" ht="15.6" hidden="false" customHeight="true" outlineLevel="0" collapsed="false">
      <c r="I173" s="66" t="s">
        <v>191</v>
      </c>
      <c r="J173" s="102"/>
      <c r="K173" s="71" t="s">
        <v>90</v>
      </c>
      <c r="L173" s="71" t="s">
        <v>44</v>
      </c>
      <c r="M173" s="74" t="s">
        <v>226</v>
      </c>
      <c r="N173" s="71" t="s">
        <v>41</v>
      </c>
      <c r="O173" s="53" t="n">
        <f aca="false">O174</f>
        <v>265</v>
      </c>
    </row>
    <row r="174" customFormat="false" ht="28.9" hidden="false" customHeight="true" outlineLevel="0" collapsed="false">
      <c r="I174" s="67" t="s">
        <v>147</v>
      </c>
      <c r="J174" s="102"/>
      <c r="K174" s="71" t="s">
        <v>90</v>
      </c>
      <c r="L174" s="71" t="s">
        <v>44</v>
      </c>
      <c r="M174" s="74" t="s">
        <v>226</v>
      </c>
      <c r="N174" s="71" t="s">
        <v>148</v>
      </c>
      <c r="O174" s="53" t="n">
        <f aca="false">O175</f>
        <v>265</v>
      </c>
    </row>
    <row r="175" customFormat="false" ht="30" hidden="false" customHeight="true" outlineLevel="0" collapsed="false">
      <c r="I175" s="67" t="s">
        <v>149</v>
      </c>
      <c r="J175" s="102"/>
      <c r="K175" s="71" t="s">
        <v>90</v>
      </c>
      <c r="L175" s="71" t="s">
        <v>44</v>
      </c>
      <c r="M175" s="74" t="s">
        <v>226</v>
      </c>
      <c r="N175" s="71" t="s">
        <v>150</v>
      </c>
      <c r="O175" s="53" t="n">
        <v>265</v>
      </c>
    </row>
    <row r="176" customFormat="false" ht="40.9" hidden="false" customHeight="true" outlineLevel="0" collapsed="false">
      <c r="I176" s="69" t="s">
        <v>227</v>
      </c>
      <c r="J176" s="70"/>
      <c r="K176" s="71" t="s">
        <v>90</v>
      </c>
      <c r="L176" s="71" t="s">
        <v>44</v>
      </c>
      <c r="M176" s="71" t="s">
        <v>228</v>
      </c>
      <c r="N176" s="71" t="s">
        <v>41</v>
      </c>
      <c r="O176" s="56" t="n">
        <f aca="false">O177</f>
        <v>10</v>
      </c>
    </row>
    <row r="177" customFormat="false" ht="15.6" hidden="false" customHeight="true" outlineLevel="0" collapsed="false">
      <c r="I177" s="66" t="s">
        <v>191</v>
      </c>
      <c r="J177" s="102"/>
      <c r="K177" s="71" t="s">
        <v>90</v>
      </c>
      <c r="L177" s="71" t="s">
        <v>44</v>
      </c>
      <c r="M177" s="85" t="s">
        <v>229</v>
      </c>
      <c r="N177" s="71" t="s">
        <v>41</v>
      </c>
      <c r="O177" s="53" t="n">
        <f aca="false">O178</f>
        <v>10</v>
      </c>
    </row>
    <row r="178" customFormat="false" ht="26.45" hidden="false" customHeight="true" outlineLevel="0" collapsed="false">
      <c r="I178" s="67" t="s">
        <v>147</v>
      </c>
      <c r="J178" s="102"/>
      <c r="K178" s="71" t="s">
        <v>90</v>
      </c>
      <c r="L178" s="71" t="s">
        <v>44</v>
      </c>
      <c r="M178" s="85" t="s">
        <v>229</v>
      </c>
      <c r="N178" s="71" t="s">
        <v>148</v>
      </c>
      <c r="O178" s="53" t="n">
        <f aca="false">O179</f>
        <v>10</v>
      </c>
    </row>
    <row r="179" customFormat="false" ht="27.6" hidden="false" customHeight="true" outlineLevel="0" collapsed="false">
      <c r="I179" s="67" t="s">
        <v>149</v>
      </c>
      <c r="J179" s="102"/>
      <c r="K179" s="71" t="s">
        <v>90</v>
      </c>
      <c r="L179" s="71" t="s">
        <v>44</v>
      </c>
      <c r="M179" s="85" t="s">
        <v>229</v>
      </c>
      <c r="N179" s="71" t="s">
        <v>150</v>
      </c>
      <c r="O179" s="53" t="n">
        <v>10</v>
      </c>
    </row>
    <row r="180" customFormat="false" ht="16.9" hidden="true" customHeight="true" outlineLevel="0" collapsed="false">
      <c r="I180" s="103" t="s">
        <v>98</v>
      </c>
      <c r="J180" s="102"/>
      <c r="K180" s="71" t="s">
        <v>90</v>
      </c>
      <c r="L180" s="71" t="s">
        <v>47</v>
      </c>
      <c r="M180" s="31" t="s">
        <v>135</v>
      </c>
      <c r="N180" s="71" t="s">
        <v>41</v>
      </c>
      <c r="O180" s="58" t="n">
        <f aca="false">O181+O184</f>
        <v>0</v>
      </c>
    </row>
    <row r="181" customFormat="false" ht="27.6" hidden="true" customHeight="true" outlineLevel="0" collapsed="false">
      <c r="I181" s="99" t="s">
        <v>230</v>
      </c>
      <c r="J181" s="52"/>
      <c r="K181" s="71" t="s">
        <v>90</v>
      </c>
      <c r="L181" s="71" t="s">
        <v>47</v>
      </c>
      <c r="M181" s="31" t="s">
        <v>231</v>
      </c>
      <c r="N181" s="31" t="s">
        <v>41</v>
      </c>
      <c r="O181" s="53" t="n">
        <f aca="false">O182</f>
        <v>0</v>
      </c>
    </row>
    <row r="182" customFormat="false" ht="15.6" hidden="true" customHeight="true" outlineLevel="0" collapsed="false">
      <c r="I182" s="61" t="s">
        <v>160</v>
      </c>
      <c r="J182" s="52"/>
      <c r="K182" s="71" t="s">
        <v>90</v>
      </c>
      <c r="L182" s="71" t="s">
        <v>47</v>
      </c>
      <c r="M182" s="31" t="s">
        <v>231</v>
      </c>
      <c r="N182" s="31" t="s">
        <v>161</v>
      </c>
      <c r="O182" s="53" t="n">
        <f aca="false">O183</f>
        <v>0</v>
      </c>
    </row>
    <row r="183" customFormat="false" ht="16.9" hidden="true" customHeight="true" outlineLevel="0" collapsed="false">
      <c r="I183" s="63" t="s">
        <v>162</v>
      </c>
      <c r="J183" s="52"/>
      <c r="K183" s="71" t="s">
        <v>90</v>
      </c>
      <c r="L183" s="71" t="s">
        <v>47</v>
      </c>
      <c r="M183" s="31" t="s">
        <v>231</v>
      </c>
      <c r="N183" s="31" t="s">
        <v>163</v>
      </c>
      <c r="O183" s="53"/>
    </row>
    <row r="184" customFormat="false" ht="27.6" hidden="true" customHeight="true" outlineLevel="0" collapsed="false">
      <c r="I184" s="99" t="s">
        <v>232</v>
      </c>
      <c r="J184" s="52"/>
      <c r="K184" s="71" t="s">
        <v>90</v>
      </c>
      <c r="L184" s="71" t="s">
        <v>47</v>
      </c>
      <c r="M184" s="31" t="s">
        <v>233</v>
      </c>
      <c r="N184" s="31" t="s">
        <v>41</v>
      </c>
      <c r="O184" s="53" t="n">
        <f aca="false">O185</f>
        <v>0</v>
      </c>
    </row>
    <row r="185" customFormat="false" ht="15.6" hidden="true" customHeight="true" outlineLevel="0" collapsed="false">
      <c r="I185" s="61" t="s">
        <v>160</v>
      </c>
      <c r="J185" s="52"/>
      <c r="K185" s="71" t="s">
        <v>90</v>
      </c>
      <c r="L185" s="71" t="s">
        <v>47</v>
      </c>
      <c r="M185" s="31" t="s">
        <v>233</v>
      </c>
      <c r="N185" s="31" t="s">
        <v>161</v>
      </c>
      <c r="O185" s="53" t="n">
        <f aca="false">O186</f>
        <v>0</v>
      </c>
    </row>
    <row r="186" customFormat="false" ht="14.45" hidden="true" customHeight="true" outlineLevel="0" collapsed="false">
      <c r="I186" s="63" t="s">
        <v>162</v>
      </c>
      <c r="J186" s="52" t="s">
        <v>38</v>
      </c>
      <c r="K186" s="71" t="s">
        <v>90</v>
      </c>
      <c r="L186" s="71" t="s">
        <v>47</v>
      </c>
      <c r="M186" s="31" t="s">
        <v>233</v>
      </c>
      <c r="N186" s="31" t="s">
        <v>163</v>
      </c>
      <c r="O186" s="53"/>
    </row>
    <row r="187" customFormat="false" ht="15" hidden="false" customHeight="true" outlineLevel="0" collapsed="false">
      <c r="I187" s="104" t="s">
        <v>234</v>
      </c>
      <c r="J187" s="70"/>
      <c r="K187" s="71" t="s">
        <v>90</v>
      </c>
      <c r="L187" s="71" t="s">
        <v>184</v>
      </c>
      <c r="M187" s="31" t="s">
        <v>135</v>
      </c>
      <c r="N187" s="71" t="s">
        <v>41</v>
      </c>
      <c r="O187" s="76" t="n">
        <f aca="false">O188</f>
        <v>545</v>
      </c>
    </row>
    <row r="188" customFormat="false" ht="41.45" hidden="false" customHeight="true" outlineLevel="0" collapsed="false">
      <c r="I188" s="69" t="s">
        <v>235</v>
      </c>
      <c r="J188" s="70" t="s">
        <v>38</v>
      </c>
      <c r="K188" s="71" t="s">
        <v>90</v>
      </c>
      <c r="L188" s="71" t="s">
        <v>184</v>
      </c>
      <c r="M188" s="71" t="s">
        <v>236</v>
      </c>
      <c r="N188" s="71" t="s">
        <v>41</v>
      </c>
      <c r="O188" s="56" t="n">
        <f aca="false">O189+O192</f>
        <v>545</v>
      </c>
    </row>
    <row r="189" customFormat="false" ht="17.45" hidden="false" customHeight="true" outlineLevel="0" collapsed="false">
      <c r="I189" s="105" t="s">
        <v>191</v>
      </c>
      <c r="J189" s="70"/>
      <c r="K189" s="71" t="s">
        <v>90</v>
      </c>
      <c r="L189" s="71" t="s">
        <v>184</v>
      </c>
      <c r="M189" s="74" t="s">
        <v>237</v>
      </c>
      <c r="N189" s="71" t="s">
        <v>41</v>
      </c>
      <c r="O189" s="53" t="n">
        <f aca="false">O190</f>
        <v>545</v>
      </c>
    </row>
    <row r="190" customFormat="false" ht="29.1" hidden="false" customHeight="true" outlineLevel="0" collapsed="false">
      <c r="I190" s="67" t="s">
        <v>147</v>
      </c>
      <c r="J190" s="52" t="s">
        <v>38</v>
      </c>
      <c r="K190" s="71" t="s">
        <v>90</v>
      </c>
      <c r="L190" s="71" t="s">
        <v>184</v>
      </c>
      <c r="M190" s="74" t="s">
        <v>237</v>
      </c>
      <c r="N190" s="71" t="s">
        <v>148</v>
      </c>
      <c r="O190" s="53" t="n">
        <f aca="false">O191</f>
        <v>545</v>
      </c>
    </row>
    <row r="191" customFormat="false" ht="30.6" hidden="false" customHeight="true" outlineLevel="0" collapsed="false">
      <c r="I191" s="67" t="s">
        <v>149</v>
      </c>
      <c r="J191" s="52" t="s">
        <v>38</v>
      </c>
      <c r="K191" s="71" t="s">
        <v>90</v>
      </c>
      <c r="L191" s="71" t="s">
        <v>184</v>
      </c>
      <c r="M191" s="74" t="s">
        <v>237</v>
      </c>
      <c r="N191" s="71" t="s">
        <v>150</v>
      </c>
      <c r="O191" s="53" t="n">
        <v>545</v>
      </c>
    </row>
    <row r="192" customFormat="false" ht="54.6" hidden="true" customHeight="true" outlineLevel="0" collapsed="false">
      <c r="I192" s="82" t="s">
        <v>238</v>
      </c>
      <c r="J192" s="52"/>
      <c r="K192" s="71" t="s">
        <v>90</v>
      </c>
      <c r="L192" s="71" t="s">
        <v>184</v>
      </c>
      <c r="M192" s="106" t="s">
        <v>239</v>
      </c>
      <c r="N192" s="93" t="s">
        <v>41</v>
      </c>
      <c r="O192" s="107" t="n">
        <f aca="false">O193</f>
        <v>0</v>
      </c>
    </row>
    <row r="193" customFormat="false" ht="30.6" hidden="true" customHeight="true" outlineLevel="0" collapsed="false">
      <c r="I193" s="67" t="s">
        <v>147</v>
      </c>
      <c r="J193" s="52"/>
      <c r="K193" s="71" t="s">
        <v>90</v>
      </c>
      <c r="L193" s="71" t="s">
        <v>184</v>
      </c>
      <c r="M193" s="106" t="s">
        <v>239</v>
      </c>
      <c r="N193" s="93" t="s">
        <v>148</v>
      </c>
      <c r="O193" s="81" t="n">
        <f aca="false">O194</f>
        <v>0</v>
      </c>
    </row>
    <row r="194" customFormat="false" ht="30.6" hidden="true" customHeight="true" outlineLevel="0" collapsed="false">
      <c r="I194" s="67" t="s">
        <v>149</v>
      </c>
      <c r="J194" s="52"/>
      <c r="K194" s="71" t="s">
        <v>90</v>
      </c>
      <c r="L194" s="71" t="s">
        <v>184</v>
      </c>
      <c r="M194" s="106" t="s">
        <v>239</v>
      </c>
      <c r="N194" s="93" t="s">
        <v>150</v>
      </c>
      <c r="O194" s="81"/>
    </row>
    <row r="195" customFormat="false" ht="55.9" hidden="true" customHeight="true" outlineLevel="0" collapsed="false">
      <c r="I195" s="91" t="s">
        <v>210</v>
      </c>
      <c r="J195" s="70"/>
      <c r="K195" s="71" t="s">
        <v>90</v>
      </c>
      <c r="L195" s="71" t="s">
        <v>184</v>
      </c>
      <c r="M195" s="92" t="s">
        <v>211</v>
      </c>
      <c r="N195" s="93" t="s">
        <v>41</v>
      </c>
      <c r="O195" s="81" t="n">
        <f aca="false">O196</f>
        <v>0</v>
      </c>
    </row>
    <row r="196" customFormat="false" ht="30.6" hidden="true" customHeight="true" outlineLevel="0" collapsed="false">
      <c r="I196" s="67" t="s">
        <v>147</v>
      </c>
      <c r="J196" s="70"/>
      <c r="K196" s="71" t="s">
        <v>90</v>
      </c>
      <c r="L196" s="71" t="s">
        <v>184</v>
      </c>
      <c r="M196" s="92" t="s">
        <v>211</v>
      </c>
      <c r="N196" s="93" t="s">
        <v>148</v>
      </c>
      <c r="O196" s="81" t="n">
        <f aca="false">O197</f>
        <v>0</v>
      </c>
    </row>
    <row r="197" customFormat="false" ht="30.6" hidden="true" customHeight="true" outlineLevel="0" collapsed="false">
      <c r="I197" s="67" t="s">
        <v>149</v>
      </c>
      <c r="J197" s="70"/>
      <c r="K197" s="71" t="s">
        <v>90</v>
      </c>
      <c r="L197" s="71" t="s">
        <v>184</v>
      </c>
      <c r="M197" s="12" t="s">
        <v>211</v>
      </c>
      <c r="N197" s="93" t="s">
        <v>150</v>
      </c>
      <c r="O197" s="81"/>
    </row>
    <row r="198" customFormat="false" ht="12.75" hidden="false" customHeight="false" outlineLevel="0" collapsed="false">
      <c r="I198" s="108" t="s">
        <v>240</v>
      </c>
      <c r="J198" s="52"/>
      <c r="K198" s="71" t="s">
        <v>60</v>
      </c>
      <c r="L198" s="71" t="s">
        <v>39</v>
      </c>
      <c r="M198" s="31" t="s">
        <v>135</v>
      </c>
      <c r="N198" s="71" t="s">
        <v>41</v>
      </c>
      <c r="O198" s="56" t="n">
        <f aca="false">O199+O204</f>
        <v>10</v>
      </c>
    </row>
    <row r="199" customFormat="false" ht="28.35" hidden="true" customHeight="true" outlineLevel="0" collapsed="false">
      <c r="I199" s="109" t="s">
        <v>241</v>
      </c>
      <c r="J199" s="102" t="s">
        <v>38</v>
      </c>
      <c r="K199" s="110" t="s">
        <v>60</v>
      </c>
      <c r="L199" s="110" t="s">
        <v>90</v>
      </c>
      <c r="M199" s="110" t="s">
        <v>135</v>
      </c>
      <c r="N199" s="71" t="s">
        <v>41</v>
      </c>
      <c r="O199" s="111" t="n">
        <f aca="false">O200</f>
        <v>0</v>
      </c>
    </row>
    <row r="200" customFormat="false" ht="12.75" hidden="true" customHeight="false" outlineLevel="0" collapsed="false">
      <c r="I200" s="51" t="s">
        <v>139</v>
      </c>
      <c r="J200" s="102" t="s">
        <v>38</v>
      </c>
      <c r="K200" s="110" t="s">
        <v>60</v>
      </c>
      <c r="L200" s="110" t="s">
        <v>90</v>
      </c>
      <c r="M200" s="110" t="s">
        <v>140</v>
      </c>
      <c r="N200" s="71" t="s">
        <v>41</v>
      </c>
      <c r="O200" s="111" t="n">
        <f aca="false">O201</f>
        <v>0</v>
      </c>
    </row>
    <row r="201" customFormat="false" ht="63.75" hidden="true" customHeight="false" outlineLevel="0" collapsed="false">
      <c r="I201" s="112" t="s">
        <v>242</v>
      </c>
      <c r="J201" s="113"/>
      <c r="K201" s="110" t="s">
        <v>60</v>
      </c>
      <c r="L201" s="110" t="s">
        <v>90</v>
      </c>
      <c r="M201" s="114" t="s">
        <v>243</v>
      </c>
      <c r="N201" s="71" t="s">
        <v>41</v>
      </c>
      <c r="O201" s="111" t="n">
        <f aca="false">O202</f>
        <v>0</v>
      </c>
    </row>
    <row r="202" customFormat="false" ht="25.5" hidden="true" customHeight="false" outlineLevel="0" collapsed="false">
      <c r="I202" s="61" t="s">
        <v>147</v>
      </c>
      <c r="J202" s="52"/>
      <c r="K202" s="71" t="s">
        <v>60</v>
      </c>
      <c r="L202" s="71" t="s">
        <v>90</v>
      </c>
      <c r="M202" s="80" t="s">
        <v>243</v>
      </c>
      <c r="N202" s="71" t="s">
        <v>148</v>
      </c>
      <c r="O202" s="111" t="n">
        <f aca="false">O203</f>
        <v>0</v>
      </c>
    </row>
    <row r="203" customFormat="false" ht="25.5" hidden="true" customHeight="false" outlineLevel="0" collapsed="false">
      <c r="I203" s="61" t="s">
        <v>149</v>
      </c>
      <c r="J203" s="52" t="s">
        <v>38</v>
      </c>
      <c r="K203" s="71" t="s">
        <v>60</v>
      </c>
      <c r="L203" s="71" t="s">
        <v>90</v>
      </c>
      <c r="M203" s="80" t="s">
        <v>243</v>
      </c>
      <c r="N203" s="71" t="s">
        <v>150</v>
      </c>
      <c r="O203" s="111"/>
    </row>
    <row r="204" customFormat="false" ht="12.75" hidden="false" customHeight="false" outlineLevel="0" collapsed="false">
      <c r="I204" s="115" t="s">
        <v>244</v>
      </c>
      <c r="J204" s="52" t="s">
        <v>38</v>
      </c>
      <c r="K204" s="71" t="s">
        <v>60</v>
      </c>
      <c r="L204" s="71" t="s">
        <v>60</v>
      </c>
      <c r="M204" s="31" t="s">
        <v>135</v>
      </c>
      <c r="N204" s="71" t="s">
        <v>41</v>
      </c>
      <c r="O204" s="53" t="n">
        <f aca="false">O205</f>
        <v>10</v>
      </c>
    </row>
    <row r="205" customFormat="false" ht="25.35" hidden="false" customHeight="false" outlineLevel="0" collapsed="false">
      <c r="I205" s="62" t="s">
        <v>245</v>
      </c>
      <c r="J205" s="52" t="s">
        <v>38</v>
      </c>
      <c r="K205" s="71" t="s">
        <v>60</v>
      </c>
      <c r="L205" s="71" t="s">
        <v>60</v>
      </c>
      <c r="M205" s="71" t="s">
        <v>246</v>
      </c>
      <c r="N205" s="71" t="s">
        <v>41</v>
      </c>
      <c r="O205" s="53" t="n">
        <f aca="false">O206</f>
        <v>10</v>
      </c>
    </row>
    <row r="206" customFormat="false" ht="14.65" hidden="false" customHeight="false" outlineLevel="0" collapsed="false">
      <c r="I206" s="116" t="s">
        <v>247</v>
      </c>
      <c r="J206" s="52"/>
      <c r="K206" s="71" t="s">
        <v>60</v>
      </c>
      <c r="L206" s="71" t="s">
        <v>60</v>
      </c>
      <c r="M206" s="74" t="s">
        <v>248</v>
      </c>
      <c r="N206" s="71" t="s">
        <v>41</v>
      </c>
      <c r="O206" s="53" t="n">
        <f aca="false">O207</f>
        <v>10</v>
      </c>
    </row>
    <row r="207" customFormat="false" ht="25.35" hidden="false" customHeight="false" outlineLevel="0" collapsed="false">
      <c r="I207" s="61" t="s">
        <v>147</v>
      </c>
      <c r="J207" s="52"/>
      <c r="K207" s="71" t="s">
        <v>60</v>
      </c>
      <c r="L207" s="71" t="s">
        <v>60</v>
      </c>
      <c r="M207" s="74" t="s">
        <v>248</v>
      </c>
      <c r="N207" s="71" t="s">
        <v>148</v>
      </c>
      <c r="O207" s="53" t="n">
        <f aca="false">O208</f>
        <v>10</v>
      </c>
    </row>
    <row r="208" customFormat="false" ht="25.35" hidden="false" customHeight="false" outlineLevel="0" collapsed="false">
      <c r="I208" s="61" t="s">
        <v>149</v>
      </c>
      <c r="J208" s="52" t="s">
        <v>38</v>
      </c>
      <c r="K208" s="71" t="s">
        <v>60</v>
      </c>
      <c r="L208" s="71" t="s">
        <v>60</v>
      </c>
      <c r="M208" s="74" t="s">
        <v>248</v>
      </c>
      <c r="N208" s="71" t="s">
        <v>150</v>
      </c>
      <c r="O208" s="53" t="n">
        <v>10</v>
      </c>
    </row>
    <row r="209" customFormat="false" ht="18" hidden="false" customHeight="true" outlineLevel="0" collapsed="false">
      <c r="I209" s="55" t="s">
        <v>249</v>
      </c>
      <c r="J209" s="52"/>
      <c r="K209" s="31" t="s">
        <v>117</v>
      </c>
      <c r="L209" s="31" t="s">
        <v>39</v>
      </c>
      <c r="M209" s="31" t="s">
        <v>135</v>
      </c>
      <c r="N209" s="31" t="s">
        <v>41</v>
      </c>
      <c r="O209" s="53" t="n">
        <f aca="false">O210</f>
        <v>2725</v>
      </c>
    </row>
    <row r="210" customFormat="false" ht="12.75" hidden="false" customHeight="false" outlineLevel="0" collapsed="false">
      <c r="I210" s="51" t="s">
        <v>250</v>
      </c>
      <c r="J210" s="52"/>
      <c r="K210" s="31" t="s">
        <v>117</v>
      </c>
      <c r="L210" s="31" t="s">
        <v>44</v>
      </c>
      <c r="M210" s="31" t="s">
        <v>135</v>
      </c>
      <c r="N210" s="31" t="s">
        <v>41</v>
      </c>
      <c r="O210" s="53" t="n">
        <f aca="false">O211</f>
        <v>2725</v>
      </c>
    </row>
    <row r="211" customFormat="false" ht="12.75" hidden="false" customHeight="false" outlineLevel="0" collapsed="false">
      <c r="I211" s="51" t="s">
        <v>139</v>
      </c>
      <c r="J211" s="52" t="s">
        <v>38</v>
      </c>
      <c r="K211" s="31" t="s">
        <v>117</v>
      </c>
      <c r="L211" s="31" t="s">
        <v>44</v>
      </c>
      <c r="M211" s="31" t="s">
        <v>251</v>
      </c>
      <c r="N211" s="31" t="s">
        <v>41</v>
      </c>
      <c r="O211" s="53" t="n">
        <f aca="false">O212+O217</f>
        <v>2725</v>
      </c>
    </row>
    <row r="212" customFormat="false" ht="25.5" hidden="false" customHeight="false" outlineLevel="0" collapsed="false">
      <c r="I212" s="117" t="s">
        <v>252</v>
      </c>
      <c r="J212" s="52"/>
      <c r="K212" s="31" t="s">
        <v>117</v>
      </c>
      <c r="L212" s="31" t="s">
        <v>44</v>
      </c>
      <c r="M212" s="31" t="s">
        <v>253</v>
      </c>
      <c r="N212" s="31" t="s">
        <v>41</v>
      </c>
      <c r="O212" s="56" t="n">
        <f aca="false">O213+O215</f>
        <v>1216.5</v>
      </c>
    </row>
    <row r="213" customFormat="false" ht="51" hidden="false" customHeight="false" outlineLevel="0" collapsed="false">
      <c r="I213" s="59" t="s">
        <v>143</v>
      </c>
      <c r="J213" s="52"/>
      <c r="K213" s="31" t="s">
        <v>117</v>
      </c>
      <c r="L213" s="31" t="s">
        <v>44</v>
      </c>
      <c r="M213" s="31" t="s">
        <v>253</v>
      </c>
      <c r="N213" s="31" t="s">
        <v>144</v>
      </c>
      <c r="O213" s="53" t="n">
        <f aca="false">O214</f>
        <v>994.4</v>
      </c>
    </row>
    <row r="214" customFormat="false" ht="12.75" hidden="false" customHeight="false" outlineLevel="0" collapsed="false">
      <c r="I214" s="68" t="s">
        <v>180</v>
      </c>
      <c r="J214" s="52"/>
      <c r="K214" s="31" t="s">
        <v>117</v>
      </c>
      <c r="L214" s="31" t="s">
        <v>44</v>
      </c>
      <c r="M214" s="31" t="s">
        <v>253</v>
      </c>
      <c r="N214" s="31" t="s">
        <v>181</v>
      </c>
      <c r="O214" s="53" t="n">
        <v>994.4</v>
      </c>
    </row>
    <row r="215" customFormat="false" ht="12.75" hidden="false" customHeight="false" outlineLevel="0" collapsed="false">
      <c r="I215" s="61" t="s">
        <v>154</v>
      </c>
      <c r="J215" s="52"/>
      <c r="K215" s="31" t="s">
        <v>117</v>
      </c>
      <c r="L215" s="31" t="s">
        <v>44</v>
      </c>
      <c r="M215" s="31" t="s">
        <v>253</v>
      </c>
      <c r="N215" s="31" t="s">
        <v>155</v>
      </c>
      <c r="O215" s="53" t="n">
        <f aca="false">O216</f>
        <v>222.1</v>
      </c>
    </row>
    <row r="216" customFormat="false" ht="12.75" hidden="false" customHeight="false" outlineLevel="0" collapsed="false">
      <c r="I216" s="61" t="s">
        <v>156</v>
      </c>
      <c r="J216" s="52"/>
      <c r="K216" s="31" t="s">
        <v>117</v>
      </c>
      <c r="L216" s="31" t="s">
        <v>44</v>
      </c>
      <c r="M216" s="31" t="s">
        <v>253</v>
      </c>
      <c r="N216" s="31" t="s">
        <v>157</v>
      </c>
      <c r="O216" s="53" t="n">
        <v>222.1</v>
      </c>
    </row>
    <row r="217" customFormat="false" ht="12.75" hidden="false" customHeight="false" outlineLevel="0" collapsed="false">
      <c r="I217" s="69" t="s">
        <v>254</v>
      </c>
      <c r="J217" s="52" t="s">
        <v>38</v>
      </c>
      <c r="K217" s="31" t="s">
        <v>117</v>
      </c>
      <c r="L217" s="31" t="s">
        <v>44</v>
      </c>
      <c r="M217" s="31" t="s">
        <v>255</v>
      </c>
      <c r="N217" s="31" t="s">
        <v>41</v>
      </c>
      <c r="O217" s="56" t="n">
        <f aca="false">O218+O220+O222</f>
        <v>1508.5</v>
      </c>
    </row>
    <row r="218" customFormat="false" ht="51" hidden="false" customHeight="false" outlineLevel="0" collapsed="false">
      <c r="I218" s="59" t="s">
        <v>143</v>
      </c>
      <c r="J218" s="52"/>
      <c r="K218" s="31" t="s">
        <v>117</v>
      </c>
      <c r="L218" s="31" t="s">
        <v>44</v>
      </c>
      <c r="M218" s="31" t="s">
        <v>255</v>
      </c>
      <c r="N218" s="31" t="s">
        <v>144</v>
      </c>
      <c r="O218" s="53" t="n">
        <f aca="false">O219</f>
        <v>796.9</v>
      </c>
    </row>
    <row r="219" customFormat="false" ht="12.75" hidden="false" customHeight="false" outlineLevel="0" collapsed="false">
      <c r="I219" s="68" t="s">
        <v>180</v>
      </c>
      <c r="J219" s="52"/>
      <c r="K219" s="31" t="s">
        <v>117</v>
      </c>
      <c r="L219" s="31" t="s">
        <v>44</v>
      </c>
      <c r="M219" s="31" t="s">
        <v>255</v>
      </c>
      <c r="N219" s="31" t="s">
        <v>181</v>
      </c>
      <c r="O219" s="53" t="n">
        <v>796.9</v>
      </c>
    </row>
    <row r="220" customFormat="false" ht="25.5" hidden="false" customHeight="false" outlineLevel="0" collapsed="false">
      <c r="I220" s="61" t="s">
        <v>147</v>
      </c>
      <c r="J220" s="52"/>
      <c r="K220" s="31" t="s">
        <v>117</v>
      </c>
      <c r="L220" s="31" t="s">
        <v>44</v>
      </c>
      <c r="M220" s="31" t="s">
        <v>255</v>
      </c>
      <c r="N220" s="31" t="s">
        <v>148</v>
      </c>
      <c r="O220" s="53" t="n">
        <f aca="false">O221</f>
        <v>599</v>
      </c>
    </row>
    <row r="221" customFormat="false" ht="25.5" hidden="false" customHeight="false" outlineLevel="0" collapsed="false">
      <c r="I221" s="61" t="s">
        <v>149</v>
      </c>
      <c r="J221" s="52"/>
      <c r="K221" s="31" t="s">
        <v>117</v>
      </c>
      <c r="L221" s="31" t="s">
        <v>44</v>
      </c>
      <c r="M221" s="31" t="s">
        <v>255</v>
      </c>
      <c r="N221" s="31" t="s">
        <v>150</v>
      </c>
      <c r="O221" s="53" t="n">
        <v>599</v>
      </c>
    </row>
    <row r="222" customFormat="false" ht="12.75" hidden="false" customHeight="false" outlineLevel="0" collapsed="false">
      <c r="I222" s="61" t="s">
        <v>154</v>
      </c>
      <c r="J222" s="52" t="s">
        <v>38</v>
      </c>
      <c r="K222" s="31" t="s">
        <v>117</v>
      </c>
      <c r="L222" s="71" t="s">
        <v>44</v>
      </c>
      <c r="M222" s="31" t="s">
        <v>255</v>
      </c>
      <c r="N222" s="71" t="s">
        <v>155</v>
      </c>
      <c r="O222" s="53" t="n">
        <f aca="false">O223</f>
        <v>112.6</v>
      </c>
    </row>
    <row r="223" customFormat="false" ht="12.75" hidden="false" customHeight="false" outlineLevel="0" collapsed="false">
      <c r="I223" s="61" t="s">
        <v>156</v>
      </c>
      <c r="J223" s="52"/>
      <c r="K223" s="31" t="s">
        <v>117</v>
      </c>
      <c r="L223" s="71" t="s">
        <v>44</v>
      </c>
      <c r="M223" s="31" t="s">
        <v>255</v>
      </c>
      <c r="N223" s="71" t="s">
        <v>157</v>
      </c>
      <c r="O223" s="53" t="n">
        <v>112.6</v>
      </c>
    </row>
    <row r="224" customFormat="false" ht="12.75" hidden="false" customHeight="false" outlineLevel="0" collapsed="false">
      <c r="I224" s="108" t="s">
        <v>256</v>
      </c>
      <c r="J224" s="52"/>
      <c r="K224" s="31" t="s">
        <v>188</v>
      </c>
      <c r="L224" s="31" t="s">
        <v>39</v>
      </c>
      <c r="M224" s="31" t="s">
        <v>135</v>
      </c>
      <c r="N224" s="31" t="s">
        <v>41</v>
      </c>
      <c r="O224" s="56" t="n">
        <f aca="false">O225+O230</f>
        <v>303.1</v>
      </c>
    </row>
    <row r="225" customFormat="false" ht="12.75" hidden="false" customHeight="false" outlineLevel="0" collapsed="false">
      <c r="I225" s="65" t="s">
        <v>257</v>
      </c>
      <c r="J225" s="52"/>
      <c r="K225" s="31" t="s">
        <v>188</v>
      </c>
      <c r="L225" s="31" t="s">
        <v>44</v>
      </c>
      <c r="M225" s="31" t="s">
        <v>135</v>
      </c>
      <c r="N225" s="95" t="s">
        <v>41</v>
      </c>
      <c r="O225" s="76" t="n">
        <f aca="false">O226</f>
        <v>281.1</v>
      </c>
    </row>
    <row r="226" customFormat="false" ht="12.75" hidden="false" customHeight="false" outlineLevel="0" collapsed="false">
      <c r="I226" s="51" t="s">
        <v>139</v>
      </c>
      <c r="J226" s="52"/>
      <c r="K226" s="31" t="s">
        <v>188</v>
      </c>
      <c r="L226" s="31" t="s">
        <v>44</v>
      </c>
      <c r="M226" s="31" t="s">
        <v>140</v>
      </c>
      <c r="N226" s="95" t="s">
        <v>41</v>
      </c>
      <c r="O226" s="53" t="n">
        <f aca="false">O227</f>
        <v>281.1</v>
      </c>
    </row>
    <row r="227" customFormat="false" ht="12.75" hidden="false" customHeight="false" outlineLevel="0" collapsed="false">
      <c r="I227" s="62" t="s">
        <v>258</v>
      </c>
      <c r="J227" s="52"/>
      <c r="K227" s="31" t="s">
        <v>188</v>
      </c>
      <c r="L227" s="31" t="s">
        <v>44</v>
      </c>
      <c r="M227" s="95" t="s">
        <v>259</v>
      </c>
      <c r="N227" s="95" t="s">
        <v>41</v>
      </c>
      <c r="O227" s="53" t="n">
        <f aca="false">O228</f>
        <v>281.1</v>
      </c>
    </row>
    <row r="228" customFormat="false" ht="12.75" hidden="false" customHeight="false" outlineLevel="0" collapsed="false">
      <c r="I228" s="61" t="s">
        <v>260</v>
      </c>
      <c r="J228" s="52"/>
      <c r="K228" s="31" t="s">
        <v>188</v>
      </c>
      <c r="L228" s="31" t="s">
        <v>44</v>
      </c>
      <c r="M228" s="95" t="s">
        <v>261</v>
      </c>
      <c r="N228" s="95" t="s">
        <v>262</v>
      </c>
      <c r="O228" s="53" t="n">
        <f aca="false">O229</f>
        <v>281.1</v>
      </c>
    </row>
    <row r="229" customFormat="false" ht="16.15" hidden="false" customHeight="true" outlineLevel="0" collapsed="false">
      <c r="I229" s="118" t="s">
        <v>263</v>
      </c>
      <c r="J229" s="52"/>
      <c r="K229" s="31" t="s">
        <v>188</v>
      </c>
      <c r="L229" s="31" t="s">
        <v>44</v>
      </c>
      <c r="M229" s="95" t="s">
        <v>261</v>
      </c>
      <c r="N229" s="95" t="s">
        <v>264</v>
      </c>
      <c r="O229" s="53" t="n">
        <v>281.1</v>
      </c>
    </row>
    <row r="230" customFormat="false" ht="15" hidden="false" customHeight="true" outlineLevel="0" collapsed="false">
      <c r="I230" s="94" t="s">
        <v>265</v>
      </c>
      <c r="J230" s="52"/>
      <c r="K230" s="31" t="s">
        <v>188</v>
      </c>
      <c r="L230" s="31" t="s">
        <v>165</v>
      </c>
      <c r="M230" s="31" t="s">
        <v>135</v>
      </c>
      <c r="N230" s="31" t="s">
        <v>41</v>
      </c>
      <c r="O230" s="76" t="n">
        <f aca="false">O231+O235</f>
        <v>22</v>
      </c>
    </row>
    <row r="231" customFormat="false" ht="28.35" hidden="false" customHeight="true" outlineLevel="0" collapsed="false">
      <c r="I231" s="69" t="s">
        <v>266</v>
      </c>
      <c r="J231" s="52"/>
      <c r="K231" s="31" t="s">
        <v>188</v>
      </c>
      <c r="L231" s="31" t="s">
        <v>165</v>
      </c>
      <c r="M231" s="31" t="s">
        <v>267</v>
      </c>
      <c r="N231" s="31" t="s">
        <v>41</v>
      </c>
      <c r="O231" s="56" t="n">
        <f aca="false">O232</f>
        <v>14</v>
      </c>
    </row>
    <row r="232" customFormat="false" ht="17.45" hidden="false" customHeight="true" outlineLevel="0" collapsed="false">
      <c r="I232" s="62" t="s">
        <v>268</v>
      </c>
      <c r="J232" s="52"/>
      <c r="K232" s="31" t="s">
        <v>188</v>
      </c>
      <c r="L232" s="31" t="s">
        <v>165</v>
      </c>
      <c r="M232" s="31" t="s">
        <v>269</v>
      </c>
      <c r="N232" s="31" t="s">
        <v>41</v>
      </c>
      <c r="O232" s="53" t="n">
        <f aca="false">O233</f>
        <v>14</v>
      </c>
    </row>
    <row r="233" customFormat="false" ht="25.5" hidden="false" customHeight="false" outlineLevel="0" collapsed="false">
      <c r="I233" s="61" t="s">
        <v>147</v>
      </c>
      <c r="J233" s="52"/>
      <c r="K233" s="31" t="s">
        <v>188</v>
      </c>
      <c r="L233" s="31" t="s">
        <v>165</v>
      </c>
      <c r="M233" s="31" t="s">
        <v>269</v>
      </c>
      <c r="N233" s="31" t="s">
        <v>148</v>
      </c>
      <c r="O233" s="53" t="n">
        <f aca="false">O234</f>
        <v>14</v>
      </c>
    </row>
    <row r="234" customFormat="false" ht="25.35" hidden="false" customHeight="false" outlineLevel="0" collapsed="false">
      <c r="I234" s="61" t="s">
        <v>149</v>
      </c>
      <c r="J234" s="52"/>
      <c r="K234" s="31" t="s">
        <v>188</v>
      </c>
      <c r="L234" s="31" t="s">
        <v>165</v>
      </c>
      <c r="M234" s="31" t="s">
        <v>269</v>
      </c>
      <c r="N234" s="31" t="s">
        <v>150</v>
      </c>
      <c r="O234" s="53" t="n">
        <v>14</v>
      </c>
    </row>
    <row r="235" customFormat="false" ht="25.35" hidden="false" customHeight="false" outlineLevel="0" collapsed="false">
      <c r="I235" s="69" t="s">
        <v>270</v>
      </c>
      <c r="J235" s="52"/>
      <c r="K235" s="31" t="s">
        <v>188</v>
      </c>
      <c r="L235" s="31" t="s">
        <v>165</v>
      </c>
      <c r="M235" s="119" t="s">
        <v>271</v>
      </c>
      <c r="N235" s="31" t="s">
        <v>41</v>
      </c>
      <c r="O235" s="56" t="n">
        <f aca="false">O236</f>
        <v>8</v>
      </c>
    </row>
    <row r="236" customFormat="false" ht="16.9" hidden="false" customHeight="true" outlineLevel="0" collapsed="false">
      <c r="I236" s="62" t="s">
        <v>268</v>
      </c>
      <c r="J236" s="52"/>
      <c r="K236" s="31" t="s">
        <v>188</v>
      </c>
      <c r="L236" s="31" t="s">
        <v>165</v>
      </c>
      <c r="M236" s="119" t="s">
        <v>272</v>
      </c>
      <c r="N236" s="31" t="s">
        <v>41</v>
      </c>
      <c r="O236" s="53" t="n">
        <f aca="false">O237</f>
        <v>8</v>
      </c>
    </row>
    <row r="237" customFormat="false" ht="28.35" hidden="false" customHeight="true" outlineLevel="0" collapsed="false">
      <c r="I237" s="61" t="s">
        <v>147</v>
      </c>
      <c r="J237" s="52" t="s">
        <v>38</v>
      </c>
      <c r="K237" s="31" t="s">
        <v>188</v>
      </c>
      <c r="L237" s="31" t="s">
        <v>165</v>
      </c>
      <c r="M237" s="119" t="s">
        <v>272</v>
      </c>
      <c r="N237" s="31" t="s">
        <v>148</v>
      </c>
      <c r="O237" s="53" t="n">
        <f aca="false">O238</f>
        <v>8</v>
      </c>
    </row>
    <row r="238" customFormat="false" ht="25.35" hidden="false" customHeight="false" outlineLevel="0" collapsed="false">
      <c r="I238" s="61" t="s">
        <v>149</v>
      </c>
      <c r="J238" s="120"/>
      <c r="K238" s="31" t="s">
        <v>188</v>
      </c>
      <c r="L238" s="31" t="s">
        <v>165</v>
      </c>
      <c r="M238" s="119" t="s">
        <v>272</v>
      </c>
      <c r="N238" s="31" t="s">
        <v>150</v>
      </c>
      <c r="O238" s="53" t="n">
        <v>8</v>
      </c>
    </row>
    <row r="239" customFormat="false" ht="12.75" hidden="false" customHeight="false" outlineLevel="0" collapsed="false">
      <c r="I239" s="121"/>
      <c r="J239" s="120"/>
      <c r="K239" s="120"/>
      <c r="L239" s="120"/>
      <c r="M239" s="120"/>
      <c r="N239" s="120"/>
      <c r="O239" s="122"/>
    </row>
    <row r="240" customFormat="false" ht="12.75" hidden="false" customHeight="false" outlineLevel="0" collapsed="false">
      <c r="I240" s="121"/>
      <c r="J240" s="120"/>
      <c r="K240" s="120"/>
      <c r="L240" s="120"/>
      <c r="M240" s="120"/>
      <c r="N240" s="120"/>
      <c r="O240" s="122"/>
    </row>
    <row r="241" customFormat="false" ht="12.75" hidden="false" customHeight="false" outlineLevel="0" collapsed="false">
      <c r="I241" s="121"/>
      <c r="J241" s="120"/>
      <c r="K241" s="120"/>
      <c r="L241" s="120"/>
      <c r="M241" s="120"/>
      <c r="N241" s="120"/>
      <c r="O241" s="122"/>
    </row>
    <row r="242" customFormat="false" ht="12.75" hidden="false" customHeight="false" outlineLevel="0" collapsed="false">
      <c r="I242" s="121"/>
      <c r="J242" s="120"/>
      <c r="K242" s="120"/>
      <c r="L242" s="120"/>
      <c r="M242" s="120"/>
      <c r="N242" s="120"/>
      <c r="O242" s="122"/>
    </row>
    <row r="243" customFormat="false" ht="12.75" hidden="false" customHeight="false" outlineLevel="0" collapsed="false">
      <c r="I243" s="123"/>
      <c r="J243" s="120"/>
      <c r="K243" s="120"/>
      <c r="L243" s="120"/>
      <c r="M243" s="120"/>
      <c r="N243" s="120"/>
      <c r="O243" s="122"/>
    </row>
    <row r="244" customFormat="false" ht="12.75" hidden="false" customHeight="false" outlineLevel="0" collapsed="false">
      <c r="I244" s="123"/>
      <c r="J244" s="120"/>
      <c r="K244" s="120"/>
      <c r="L244" s="120"/>
      <c r="M244" s="120"/>
      <c r="N244" s="120"/>
      <c r="O244" s="122"/>
    </row>
    <row r="245" customFormat="false" ht="12.75" hidden="false" customHeight="true" outlineLevel="0" collapsed="false">
      <c r="I245" s="123"/>
      <c r="J245" s="120"/>
      <c r="K245" s="120"/>
      <c r="L245" s="120"/>
      <c r="M245" s="120"/>
      <c r="N245" s="120"/>
      <c r="O245" s="122"/>
    </row>
    <row r="246" customFormat="false" ht="12.75" hidden="false" customHeight="false" outlineLevel="0" collapsed="false">
      <c r="I246" s="123"/>
      <c r="J246" s="120"/>
      <c r="K246" s="120"/>
      <c r="L246" s="120"/>
      <c r="M246" s="120"/>
      <c r="N246" s="120"/>
      <c r="O246" s="122"/>
    </row>
    <row r="247" customFormat="false" ht="12.75" hidden="false" customHeight="false" outlineLevel="0" collapsed="false">
      <c r="I247" s="123"/>
      <c r="J247" s="120"/>
      <c r="K247" s="120"/>
      <c r="L247" s="120"/>
      <c r="M247" s="120"/>
      <c r="N247" s="120"/>
      <c r="O247" s="124"/>
    </row>
    <row r="248" customFormat="false" ht="12.75" hidden="false" customHeight="false" outlineLevel="0" collapsed="false">
      <c r="I248" s="121"/>
      <c r="J248" s="120"/>
      <c r="K248" s="120"/>
      <c r="L248" s="120"/>
      <c r="M248" s="120"/>
      <c r="N248" s="120"/>
      <c r="O248" s="122"/>
    </row>
    <row r="249" customFormat="false" ht="12.75" hidden="false" customHeight="false" outlineLevel="0" collapsed="false">
      <c r="I249" s="123"/>
      <c r="J249" s="120"/>
      <c r="K249" s="120"/>
      <c r="L249" s="120"/>
      <c r="M249" s="120"/>
      <c r="N249" s="120"/>
      <c r="O249" s="122"/>
    </row>
    <row r="250" customFormat="false" ht="12.75" hidden="false" customHeight="false" outlineLevel="0" collapsed="false">
      <c r="I250" s="121"/>
      <c r="J250" s="120"/>
      <c r="K250" s="120"/>
      <c r="L250" s="120"/>
      <c r="M250" s="120"/>
      <c r="N250" s="120"/>
      <c r="O250" s="122"/>
    </row>
    <row r="251" customFormat="false" ht="12.75" hidden="false" customHeight="false" outlineLevel="0" collapsed="false">
      <c r="I251" s="121"/>
      <c r="J251" s="120"/>
      <c r="K251" s="120"/>
      <c r="L251" s="120"/>
      <c r="M251" s="120"/>
      <c r="N251" s="120"/>
      <c r="O251" s="122"/>
    </row>
    <row r="252" customFormat="false" ht="12.75" hidden="false" customHeight="false" outlineLevel="0" collapsed="false">
      <c r="I252" s="121"/>
      <c r="J252" s="120"/>
      <c r="K252" s="120"/>
      <c r="L252" s="120"/>
      <c r="M252" s="120"/>
      <c r="N252" s="120"/>
      <c r="O252" s="122"/>
    </row>
    <row r="253" customFormat="false" ht="12.75" hidden="false" customHeight="false" outlineLevel="0" collapsed="false">
      <c r="I253" s="121"/>
      <c r="J253" s="120"/>
      <c r="K253" s="120"/>
      <c r="L253" s="120"/>
      <c r="M253" s="120"/>
      <c r="N253" s="120"/>
      <c r="O253" s="122"/>
    </row>
    <row r="254" customFormat="false" ht="12.75" hidden="false" customHeight="false" outlineLevel="0" collapsed="false">
      <c r="I254" s="121"/>
      <c r="J254" s="120"/>
      <c r="K254" s="120"/>
      <c r="L254" s="120"/>
      <c r="M254" s="120"/>
      <c r="N254" s="120"/>
      <c r="O254" s="122"/>
    </row>
    <row r="255" customFormat="false" ht="12.75" hidden="false" customHeight="false" outlineLevel="0" collapsed="false">
      <c r="I255" s="121"/>
      <c r="J255" s="120"/>
      <c r="K255" s="120"/>
      <c r="L255" s="120"/>
      <c r="M255" s="120"/>
      <c r="N255" s="120"/>
      <c r="O255" s="122"/>
    </row>
    <row r="256" customFormat="false" ht="12.75" hidden="false" customHeight="false" outlineLevel="0" collapsed="false">
      <c r="I256" s="123"/>
      <c r="J256" s="120"/>
      <c r="K256" s="120"/>
      <c r="L256" s="120"/>
      <c r="M256" s="120"/>
      <c r="N256" s="120"/>
      <c r="O256" s="124"/>
    </row>
    <row r="257" customFormat="false" ht="12.75" hidden="false" customHeight="false" outlineLevel="0" collapsed="false">
      <c r="I257" s="123"/>
      <c r="J257" s="120"/>
      <c r="K257" s="120"/>
      <c r="L257" s="120"/>
      <c r="M257" s="120"/>
      <c r="N257" s="120"/>
      <c r="O257" s="124"/>
    </row>
    <row r="258" customFormat="false" ht="20.25" hidden="false" customHeight="true" outlineLevel="0" collapsed="false">
      <c r="I258" s="125"/>
      <c r="J258" s="120"/>
      <c r="K258" s="120"/>
      <c r="L258" s="120"/>
      <c r="M258" s="120"/>
      <c r="N258" s="120"/>
      <c r="O258" s="124"/>
    </row>
    <row r="259" customFormat="false" ht="12.75" hidden="false" customHeight="false" outlineLevel="0" collapsed="false">
      <c r="I259" s="123"/>
      <c r="J259" s="120"/>
      <c r="K259" s="120"/>
      <c r="L259" s="120"/>
      <c r="M259" s="120"/>
      <c r="N259" s="120"/>
      <c r="O259" s="124"/>
    </row>
    <row r="260" customFormat="false" ht="12.75" hidden="false" customHeight="false" outlineLevel="0" collapsed="false">
      <c r="I260" s="123"/>
      <c r="J260" s="120"/>
      <c r="K260" s="120"/>
      <c r="L260" s="120"/>
      <c r="M260" s="120"/>
      <c r="N260" s="120"/>
      <c r="O260" s="124"/>
    </row>
    <row r="261" customFormat="false" ht="12.75" hidden="false" customHeight="false" outlineLevel="0" collapsed="false">
      <c r="I261" s="123"/>
      <c r="J261" s="120"/>
      <c r="K261" s="120"/>
      <c r="L261" s="120"/>
      <c r="M261" s="120"/>
      <c r="N261" s="120"/>
      <c r="O261" s="124"/>
    </row>
    <row r="262" customFormat="false" ht="12.75" hidden="false" customHeight="false" outlineLevel="0" collapsed="false">
      <c r="I262" s="123"/>
      <c r="J262" s="120"/>
      <c r="K262" s="120"/>
      <c r="L262" s="120"/>
      <c r="M262" s="120"/>
      <c r="N262" s="120"/>
      <c r="O262" s="122"/>
    </row>
    <row r="263" customFormat="false" ht="12.75" hidden="false" customHeight="false" outlineLevel="0" collapsed="false">
      <c r="O263" s="124"/>
    </row>
  </sheetData>
  <mergeCells count="10">
    <mergeCell ref="K2:O2"/>
    <mergeCell ref="K4:O4"/>
    <mergeCell ref="I6:O6"/>
    <mergeCell ref="I7:O7"/>
    <mergeCell ref="K51:N51"/>
    <mergeCell ref="K52:O52"/>
    <mergeCell ref="K53:O53"/>
    <mergeCell ref="K54:N54"/>
    <mergeCell ref="I56:O56"/>
    <mergeCell ref="I57:O57"/>
  </mergeCells>
  <dataValidations count="1">
    <dataValidation allowBlank="true" error="Максимальная длина текста составляет 50 символов" errorStyle="stop" errorTitle="Недопустимая длина поля" operator="lessThanOrEqual" showDropDown="false" showErrorMessage="true" showInputMessage="false" sqref="I71 I83 I88 I93 I104 I111 I117 I164 I167 I181 I184 I217 I227" type="textLength">
      <formula1>5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T233" activeCellId="0" sqref="T233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8.98"/>
    <col collapsed="false" customWidth="true" hidden="true" outlineLevel="0" max="7" min="2" style="2" width="8.98"/>
    <col collapsed="false" customWidth="true" hidden="true" outlineLevel="0" max="8" min="8" style="3" width="8.98"/>
    <col collapsed="false" customWidth="true" hidden="false" outlineLevel="0" max="9" min="9" style="2" width="53.55"/>
    <col collapsed="false" customWidth="true" hidden="true" outlineLevel="0" max="10" min="10" style="2" width="6.7"/>
    <col collapsed="false" customWidth="true" hidden="false" outlineLevel="0" max="11" min="11" style="2" width="7.98"/>
    <col collapsed="false" customWidth="true" hidden="false" outlineLevel="0" max="12" min="12" style="2" width="6.84"/>
    <col collapsed="false" customWidth="true" hidden="false" outlineLevel="0" max="13" min="13" style="2" width="6.4"/>
    <col collapsed="false" customWidth="true" hidden="false" outlineLevel="0" max="14" min="14" style="2" width="10.7"/>
    <col collapsed="false" customWidth="true" hidden="false" outlineLevel="0" max="15" min="15" style="2" width="5.69"/>
    <col collapsed="false" customWidth="true" hidden="false" outlineLevel="0" max="16" min="16" style="0" width="10.13"/>
  </cols>
  <sheetData>
    <row r="1" customFormat="false" ht="12.75" hidden="true" customHeight="false" outlineLevel="0" collapsed="false">
      <c r="L1" s="4" t="s">
        <v>0</v>
      </c>
      <c r="M1" s="5"/>
      <c r="N1" s="5"/>
      <c r="O1" s="5"/>
      <c r="P1" s="6"/>
    </row>
    <row r="2" customFormat="false" ht="15.75" hidden="true" customHeight="false" outlineLevel="0" collapsed="false">
      <c r="I2" s="7"/>
      <c r="J2" s="7"/>
      <c r="K2" s="7"/>
      <c r="L2" s="8" t="s">
        <v>1</v>
      </c>
      <c r="M2" s="8"/>
      <c r="N2" s="8"/>
      <c r="O2" s="8"/>
      <c r="P2" s="8"/>
    </row>
    <row r="3" customFormat="false" ht="15.75" hidden="true" customHeight="false" outlineLevel="0" collapsed="false">
      <c r="I3" s="7"/>
      <c r="J3" s="7"/>
      <c r="K3" s="7"/>
      <c r="L3" s="9"/>
      <c r="M3" s="9"/>
      <c r="N3" s="9"/>
      <c r="O3" s="9"/>
      <c r="P3" s="10"/>
    </row>
    <row r="4" customFormat="false" ht="15.75" hidden="true" customHeight="false" outlineLevel="0" collapsed="false">
      <c r="I4" s="7"/>
      <c r="J4" s="7"/>
      <c r="K4" s="7"/>
      <c r="L4" s="8" t="s">
        <v>2</v>
      </c>
      <c r="M4" s="8"/>
      <c r="N4" s="8"/>
      <c r="O4" s="8"/>
      <c r="P4" s="8"/>
    </row>
    <row r="5" customFormat="false" ht="15.75" hidden="true" customHeight="false" outlineLevel="0" collapsed="false">
      <c r="I5" s="7"/>
      <c r="J5" s="7"/>
      <c r="K5" s="7"/>
      <c r="L5" s="11"/>
      <c r="M5" s="11"/>
      <c r="N5" s="11"/>
      <c r="O5" s="11"/>
      <c r="P5" s="12"/>
    </row>
    <row r="6" customFormat="false" ht="18.75" hidden="true" customHeight="false" outlineLevel="0" collapsed="false">
      <c r="I6" s="13" t="s">
        <v>3</v>
      </c>
      <c r="J6" s="13"/>
      <c r="K6" s="13"/>
      <c r="L6" s="13"/>
      <c r="M6" s="13"/>
      <c r="N6" s="13"/>
      <c r="O6" s="13"/>
      <c r="P6" s="13"/>
    </row>
    <row r="7" customFormat="false" ht="16.5" hidden="true" customHeight="true" outlineLevel="0" collapsed="false">
      <c r="I7" s="14" t="s">
        <v>4</v>
      </c>
      <c r="J7" s="14"/>
      <c r="K7" s="14"/>
      <c r="L7" s="14"/>
      <c r="M7" s="14"/>
      <c r="N7" s="14"/>
      <c r="O7" s="14"/>
      <c r="P7" s="14"/>
    </row>
    <row r="8" customFormat="false" ht="12.75" hidden="true" customHeight="false" outlineLevel="0" collapsed="false"/>
    <row r="9" s="18" customFormat="true" ht="165.75" hidden="true" customHeight="false" outlineLevel="0" collapsed="false">
      <c r="A9" s="15" t="s">
        <v>5</v>
      </c>
      <c r="B9" s="16" t="s">
        <v>6</v>
      </c>
      <c r="C9" s="16" t="s">
        <v>7</v>
      </c>
      <c r="D9" s="16" t="s">
        <v>8</v>
      </c>
      <c r="E9" s="16" t="s">
        <v>9</v>
      </c>
      <c r="F9" s="16" t="s">
        <v>10</v>
      </c>
      <c r="G9" s="16" t="s">
        <v>11</v>
      </c>
      <c r="H9" s="17" t="s">
        <v>12</v>
      </c>
      <c r="I9" s="16" t="s">
        <v>13</v>
      </c>
      <c r="J9" s="16" t="s">
        <v>14</v>
      </c>
      <c r="K9" s="16"/>
      <c r="L9" s="16" t="s">
        <v>15</v>
      </c>
      <c r="M9" s="16" t="s">
        <v>16</v>
      </c>
      <c r="N9" s="16" t="s">
        <v>17</v>
      </c>
      <c r="O9" s="16" t="s">
        <v>18</v>
      </c>
      <c r="P9" s="18" t="s">
        <v>19</v>
      </c>
    </row>
    <row r="10" s="24" customFormat="true" ht="51" hidden="true" customHeight="false" outlineLevel="0" collapsed="false">
      <c r="A10" s="19" t="s">
        <v>20</v>
      </c>
      <c r="B10" s="20" t="s">
        <v>21</v>
      </c>
      <c r="C10" s="20" t="s">
        <v>22</v>
      </c>
      <c r="D10" s="20" t="s">
        <v>23</v>
      </c>
      <c r="E10" s="20" t="s">
        <v>24</v>
      </c>
      <c r="F10" s="20" t="s">
        <v>25</v>
      </c>
      <c r="G10" s="20" t="s">
        <v>26</v>
      </c>
      <c r="H10" s="21" t="s">
        <v>27</v>
      </c>
      <c r="I10" s="22" t="s">
        <v>28</v>
      </c>
      <c r="J10" s="22" t="s">
        <v>29</v>
      </c>
      <c r="K10" s="22"/>
      <c r="L10" s="22" t="s">
        <v>30</v>
      </c>
      <c r="M10" s="22" t="s">
        <v>31</v>
      </c>
      <c r="N10" s="22" t="s">
        <v>32</v>
      </c>
      <c r="O10" s="22" t="s">
        <v>33</v>
      </c>
      <c r="P10" s="23" t="s">
        <v>34</v>
      </c>
    </row>
    <row r="11" customFormat="false" ht="12.75" hidden="true" customHeight="false" outlineLevel="0" collapsed="false">
      <c r="A11" s="25"/>
      <c r="B11" s="4" t="s">
        <v>35</v>
      </c>
      <c r="C11" s="4"/>
      <c r="D11" s="4"/>
      <c r="E11" s="4"/>
      <c r="F11" s="4" t="s">
        <v>36</v>
      </c>
      <c r="G11" s="4" t="s">
        <v>37</v>
      </c>
      <c r="H11" s="26"/>
      <c r="I11" s="27" t="s">
        <v>35</v>
      </c>
      <c r="J11" s="28" t="s">
        <v>38</v>
      </c>
      <c r="K11" s="28"/>
      <c r="L11" s="28" t="s">
        <v>39</v>
      </c>
      <c r="M11" s="28" t="s">
        <v>39</v>
      </c>
      <c r="N11" s="28" t="s">
        <v>40</v>
      </c>
      <c r="O11" s="28" t="s">
        <v>41</v>
      </c>
      <c r="P11" s="29" t="n">
        <v>2560.5</v>
      </c>
    </row>
    <row r="12" customFormat="false" ht="12.75" hidden="true" customHeight="false" outlineLevel="0" collapsed="false">
      <c r="A12" s="25"/>
      <c r="B12" s="4" t="s">
        <v>35</v>
      </c>
      <c r="C12" s="4" t="s">
        <v>42</v>
      </c>
      <c r="D12" s="4"/>
      <c r="E12" s="4"/>
      <c r="F12" s="4" t="s">
        <v>36</v>
      </c>
      <c r="G12" s="4" t="s">
        <v>43</v>
      </c>
      <c r="H12" s="26"/>
      <c r="I12" s="30" t="s">
        <v>42</v>
      </c>
      <c r="J12" s="31" t="s">
        <v>38</v>
      </c>
      <c r="K12" s="31"/>
      <c r="L12" s="31" t="s">
        <v>44</v>
      </c>
      <c r="M12" s="31" t="s">
        <v>39</v>
      </c>
      <c r="N12" s="31" t="s">
        <v>40</v>
      </c>
      <c r="O12" s="31" t="s">
        <v>41</v>
      </c>
      <c r="P12" s="32" t="n">
        <v>1133.5</v>
      </c>
    </row>
    <row r="13" customFormat="false" ht="38.25" hidden="true" customHeight="false" outlineLevel="0" collapsed="false">
      <c r="A13" s="25"/>
      <c r="B13" s="4" t="s">
        <v>35</v>
      </c>
      <c r="C13" s="4" t="s">
        <v>45</v>
      </c>
      <c r="D13" s="4"/>
      <c r="E13" s="4"/>
      <c r="F13" s="4" t="s">
        <v>36</v>
      </c>
      <c r="G13" s="4" t="s">
        <v>46</v>
      </c>
      <c r="H13" s="26"/>
      <c r="I13" s="30" t="s">
        <v>45</v>
      </c>
      <c r="J13" s="31" t="s">
        <v>38</v>
      </c>
      <c r="K13" s="31"/>
      <c r="L13" s="31" t="s">
        <v>44</v>
      </c>
      <c r="M13" s="31" t="s">
        <v>47</v>
      </c>
      <c r="N13" s="31" t="s">
        <v>40</v>
      </c>
      <c r="O13" s="31" t="s">
        <v>41</v>
      </c>
      <c r="P13" s="32" t="n">
        <v>178.4</v>
      </c>
    </row>
    <row r="14" customFormat="false" ht="25.5" hidden="true" customHeight="false" outlineLevel="0" collapsed="false">
      <c r="A14" s="25"/>
      <c r="B14" s="4" t="s">
        <v>35</v>
      </c>
      <c r="C14" s="4" t="s">
        <v>45</v>
      </c>
      <c r="D14" s="4" t="s">
        <v>48</v>
      </c>
      <c r="E14" s="4"/>
      <c r="F14" s="4" t="s">
        <v>36</v>
      </c>
      <c r="G14" s="4" t="s">
        <v>46</v>
      </c>
      <c r="H14" s="26"/>
      <c r="I14" s="30" t="s">
        <v>48</v>
      </c>
      <c r="J14" s="31" t="s">
        <v>38</v>
      </c>
      <c r="K14" s="31"/>
      <c r="L14" s="31" t="s">
        <v>44</v>
      </c>
      <c r="M14" s="31" t="s">
        <v>47</v>
      </c>
      <c r="N14" s="31" t="s">
        <v>49</v>
      </c>
      <c r="O14" s="31" t="s">
        <v>41</v>
      </c>
      <c r="P14" s="32" t="n">
        <v>178.4</v>
      </c>
    </row>
    <row r="15" customFormat="false" ht="13.5" hidden="true" customHeight="true" outlineLevel="0" collapsed="false">
      <c r="A15" s="25"/>
      <c r="B15" s="4" t="s">
        <v>35</v>
      </c>
      <c r="C15" s="4" t="s">
        <v>45</v>
      </c>
      <c r="D15" s="4" t="s">
        <v>48</v>
      </c>
      <c r="E15" s="4" t="s">
        <v>50</v>
      </c>
      <c r="F15" s="4" t="s">
        <v>36</v>
      </c>
      <c r="G15" s="4" t="s">
        <v>46</v>
      </c>
      <c r="H15" s="26"/>
      <c r="I15" s="30" t="s">
        <v>51</v>
      </c>
      <c r="J15" s="31" t="s">
        <v>38</v>
      </c>
      <c r="K15" s="31"/>
      <c r="L15" s="31" t="s">
        <v>44</v>
      </c>
      <c r="M15" s="31" t="s">
        <v>47</v>
      </c>
      <c r="N15" s="31" t="s">
        <v>49</v>
      </c>
      <c r="O15" s="31" t="s">
        <v>52</v>
      </c>
      <c r="P15" s="32" t="n">
        <v>178.4</v>
      </c>
    </row>
    <row r="16" customFormat="false" ht="51" hidden="true" customHeight="false" outlineLevel="0" collapsed="false">
      <c r="A16" s="25"/>
      <c r="B16" s="4" t="s">
        <v>35</v>
      </c>
      <c r="C16" s="4" t="s">
        <v>53</v>
      </c>
      <c r="D16" s="4"/>
      <c r="E16" s="4"/>
      <c r="F16" s="4" t="s">
        <v>36</v>
      </c>
      <c r="G16" s="4" t="s">
        <v>54</v>
      </c>
      <c r="H16" s="26"/>
      <c r="I16" s="30" t="s">
        <v>53</v>
      </c>
      <c r="J16" s="31" t="s">
        <v>38</v>
      </c>
      <c r="K16" s="31"/>
      <c r="L16" s="31" t="s">
        <v>44</v>
      </c>
      <c r="M16" s="31" t="s">
        <v>55</v>
      </c>
      <c r="N16" s="31" t="s">
        <v>40</v>
      </c>
      <c r="O16" s="31" t="s">
        <v>41</v>
      </c>
      <c r="P16" s="32" t="n">
        <v>810.3</v>
      </c>
    </row>
    <row r="17" customFormat="false" ht="25.5" hidden="true" customHeight="false" outlineLevel="0" collapsed="false">
      <c r="A17" s="25"/>
      <c r="B17" s="4" t="s">
        <v>35</v>
      </c>
      <c r="C17" s="4" t="s">
        <v>53</v>
      </c>
      <c r="D17" s="4" t="s">
        <v>48</v>
      </c>
      <c r="E17" s="4"/>
      <c r="F17" s="4" t="s">
        <v>36</v>
      </c>
      <c r="G17" s="4" t="s">
        <v>54</v>
      </c>
      <c r="H17" s="26"/>
      <c r="I17" s="30" t="s">
        <v>48</v>
      </c>
      <c r="J17" s="31" t="s">
        <v>38</v>
      </c>
      <c r="K17" s="31"/>
      <c r="L17" s="31" t="s">
        <v>44</v>
      </c>
      <c r="M17" s="31" t="s">
        <v>55</v>
      </c>
      <c r="N17" s="31" t="s">
        <v>49</v>
      </c>
      <c r="O17" s="31" t="s">
        <v>41</v>
      </c>
      <c r="P17" s="32" t="n">
        <v>810.3</v>
      </c>
    </row>
    <row r="18" customFormat="false" ht="12.75" hidden="true" customHeight="false" outlineLevel="0" collapsed="false">
      <c r="A18" s="25"/>
      <c r="B18" s="4" t="s">
        <v>35</v>
      </c>
      <c r="C18" s="4" t="s">
        <v>53</v>
      </c>
      <c r="D18" s="4" t="s">
        <v>48</v>
      </c>
      <c r="E18" s="4" t="s">
        <v>56</v>
      </c>
      <c r="F18" s="4" t="s">
        <v>36</v>
      </c>
      <c r="G18" s="4" t="s">
        <v>54</v>
      </c>
      <c r="H18" s="26"/>
      <c r="I18" s="30" t="s">
        <v>56</v>
      </c>
      <c r="J18" s="31" t="s">
        <v>38</v>
      </c>
      <c r="K18" s="31"/>
      <c r="L18" s="31" t="s">
        <v>44</v>
      </c>
      <c r="M18" s="31" t="s">
        <v>55</v>
      </c>
      <c r="N18" s="31" t="s">
        <v>49</v>
      </c>
      <c r="O18" s="31" t="s">
        <v>57</v>
      </c>
      <c r="P18" s="32" t="n">
        <v>810.3</v>
      </c>
    </row>
    <row r="19" customFormat="false" ht="12.75" hidden="true" customHeight="false" outlineLevel="0" collapsed="false">
      <c r="A19" s="25"/>
      <c r="B19" s="4" t="s">
        <v>35</v>
      </c>
      <c r="C19" s="4" t="s">
        <v>58</v>
      </c>
      <c r="D19" s="4"/>
      <c r="E19" s="4"/>
      <c r="F19" s="4" t="s">
        <v>36</v>
      </c>
      <c r="G19" s="4" t="s">
        <v>59</v>
      </c>
      <c r="H19" s="26"/>
      <c r="I19" s="30" t="s">
        <v>58</v>
      </c>
      <c r="J19" s="31" t="s">
        <v>38</v>
      </c>
      <c r="K19" s="31"/>
      <c r="L19" s="31" t="s">
        <v>44</v>
      </c>
      <c r="M19" s="31" t="s">
        <v>60</v>
      </c>
      <c r="N19" s="31" t="s">
        <v>40</v>
      </c>
      <c r="O19" s="31" t="s">
        <v>41</v>
      </c>
      <c r="P19" s="32" t="n">
        <v>21.6</v>
      </c>
    </row>
    <row r="20" customFormat="false" ht="12.75" hidden="true" customHeight="false" outlineLevel="0" collapsed="false">
      <c r="A20" s="25"/>
      <c r="B20" s="4" t="s">
        <v>35</v>
      </c>
      <c r="C20" s="4" t="s">
        <v>58</v>
      </c>
      <c r="D20" s="4" t="s">
        <v>61</v>
      </c>
      <c r="E20" s="4"/>
      <c r="F20" s="4" t="s">
        <v>36</v>
      </c>
      <c r="G20" s="4" t="s">
        <v>59</v>
      </c>
      <c r="H20" s="26"/>
      <c r="I20" s="30" t="s">
        <v>61</v>
      </c>
      <c r="J20" s="31" t="s">
        <v>38</v>
      </c>
      <c r="K20" s="31"/>
      <c r="L20" s="31" t="s">
        <v>44</v>
      </c>
      <c r="M20" s="31" t="s">
        <v>60</v>
      </c>
      <c r="N20" s="31" t="s">
        <v>62</v>
      </c>
      <c r="O20" s="31" t="s">
        <v>41</v>
      </c>
      <c r="P20" s="32" t="n">
        <v>21.6</v>
      </c>
    </row>
    <row r="21" customFormat="false" ht="26.25" hidden="true" customHeight="true" outlineLevel="0" collapsed="false">
      <c r="A21" s="25"/>
      <c r="B21" s="4" t="s">
        <v>35</v>
      </c>
      <c r="C21" s="4" t="s">
        <v>58</v>
      </c>
      <c r="D21" s="4" t="s">
        <v>61</v>
      </c>
      <c r="E21" s="4" t="s">
        <v>63</v>
      </c>
      <c r="F21" s="4" t="s">
        <v>36</v>
      </c>
      <c r="G21" s="4" t="s">
        <v>59</v>
      </c>
      <c r="H21" s="26"/>
      <c r="I21" s="30" t="s">
        <v>64</v>
      </c>
      <c r="J21" s="31" t="s">
        <v>38</v>
      </c>
      <c r="K21" s="31"/>
      <c r="L21" s="31" t="s">
        <v>44</v>
      </c>
      <c r="M21" s="31" t="s">
        <v>60</v>
      </c>
      <c r="N21" s="31" t="s">
        <v>62</v>
      </c>
      <c r="O21" s="31" t="s">
        <v>65</v>
      </c>
      <c r="P21" s="32" t="n">
        <v>21.6</v>
      </c>
    </row>
    <row r="22" customFormat="false" ht="13.5" hidden="true" customHeight="true" outlineLevel="0" collapsed="false">
      <c r="A22" s="25"/>
      <c r="B22" s="4"/>
      <c r="C22" s="4"/>
      <c r="D22" s="4"/>
      <c r="E22" s="4"/>
      <c r="F22" s="4"/>
      <c r="G22" s="4"/>
      <c r="H22" s="26"/>
      <c r="I22" s="30" t="s">
        <v>66</v>
      </c>
      <c r="J22" s="31" t="s">
        <v>38</v>
      </c>
      <c r="K22" s="31"/>
      <c r="L22" s="31" t="s">
        <v>44</v>
      </c>
      <c r="M22" s="31" t="s">
        <v>67</v>
      </c>
      <c r="N22" s="31" t="s">
        <v>68</v>
      </c>
      <c r="O22" s="31" t="s">
        <v>41</v>
      </c>
      <c r="P22" s="32" t="n">
        <v>0.3</v>
      </c>
    </row>
    <row r="23" customFormat="false" ht="13.5" hidden="true" customHeight="true" outlineLevel="0" collapsed="false">
      <c r="A23" s="25"/>
      <c r="B23" s="4"/>
      <c r="C23" s="4"/>
      <c r="D23" s="4"/>
      <c r="E23" s="4"/>
      <c r="F23" s="4"/>
      <c r="G23" s="4"/>
      <c r="H23" s="26"/>
      <c r="I23" s="30" t="s">
        <v>69</v>
      </c>
      <c r="J23" s="31" t="s">
        <v>38</v>
      </c>
      <c r="K23" s="31"/>
      <c r="L23" s="31" t="s">
        <v>44</v>
      </c>
      <c r="M23" s="31" t="s">
        <v>67</v>
      </c>
      <c r="N23" s="31" t="s">
        <v>68</v>
      </c>
      <c r="O23" s="31" t="s">
        <v>70</v>
      </c>
      <c r="P23" s="32" t="n">
        <v>0.3</v>
      </c>
    </row>
    <row r="24" customFormat="false" ht="12.75" hidden="true" customHeight="false" outlineLevel="0" collapsed="false">
      <c r="A24" s="25"/>
      <c r="B24" s="4" t="s">
        <v>35</v>
      </c>
      <c r="C24" s="4" t="s">
        <v>71</v>
      </c>
      <c r="D24" s="4"/>
      <c r="E24" s="4"/>
      <c r="F24" s="4" t="s">
        <v>36</v>
      </c>
      <c r="G24" s="4" t="s">
        <v>72</v>
      </c>
      <c r="H24" s="26"/>
      <c r="I24" s="30" t="s">
        <v>71</v>
      </c>
      <c r="J24" s="31" t="s">
        <v>38</v>
      </c>
      <c r="K24" s="31"/>
      <c r="L24" s="31" t="s">
        <v>44</v>
      </c>
      <c r="M24" s="31" t="s">
        <v>73</v>
      </c>
      <c r="N24" s="31" t="s">
        <v>40</v>
      </c>
      <c r="O24" s="31" t="s">
        <v>41</v>
      </c>
      <c r="P24" s="32" t="n">
        <v>120.2</v>
      </c>
    </row>
    <row r="25" customFormat="false" ht="25.5" hidden="true" customHeight="false" outlineLevel="0" collapsed="false">
      <c r="A25" s="25"/>
      <c r="B25" s="4" t="s">
        <v>35</v>
      </c>
      <c r="C25" s="4" t="s">
        <v>71</v>
      </c>
      <c r="D25" s="4" t="s">
        <v>48</v>
      </c>
      <c r="E25" s="4"/>
      <c r="F25" s="4" t="s">
        <v>36</v>
      </c>
      <c r="G25" s="4" t="s">
        <v>72</v>
      </c>
      <c r="H25" s="26"/>
      <c r="I25" s="30" t="s">
        <v>48</v>
      </c>
      <c r="J25" s="31" t="s">
        <v>38</v>
      </c>
      <c r="K25" s="31"/>
      <c r="L25" s="31" t="s">
        <v>44</v>
      </c>
      <c r="M25" s="31" t="s">
        <v>73</v>
      </c>
      <c r="N25" s="31" t="s">
        <v>49</v>
      </c>
      <c r="O25" s="31" t="s">
        <v>41</v>
      </c>
      <c r="P25" s="32" t="n">
        <v>120.2</v>
      </c>
    </row>
    <row r="26" customFormat="false" ht="25.5" hidden="true" customHeight="false" outlineLevel="0" collapsed="false">
      <c r="A26" s="25"/>
      <c r="B26" s="4" t="s">
        <v>35</v>
      </c>
      <c r="C26" s="4" t="s">
        <v>71</v>
      </c>
      <c r="D26" s="4" t="s">
        <v>48</v>
      </c>
      <c r="E26" s="4" t="s">
        <v>74</v>
      </c>
      <c r="F26" s="4" t="s">
        <v>36</v>
      </c>
      <c r="G26" s="4" t="s">
        <v>72</v>
      </c>
      <c r="H26" s="26"/>
      <c r="I26" s="30" t="s">
        <v>74</v>
      </c>
      <c r="J26" s="31" t="s">
        <v>38</v>
      </c>
      <c r="K26" s="31"/>
      <c r="L26" s="31" t="s">
        <v>44</v>
      </c>
      <c r="M26" s="31" t="s">
        <v>73</v>
      </c>
      <c r="N26" s="31" t="s">
        <v>49</v>
      </c>
      <c r="O26" s="31" t="s">
        <v>75</v>
      </c>
      <c r="P26" s="32" t="n">
        <v>119.6</v>
      </c>
    </row>
    <row r="27" customFormat="false" ht="25.5" hidden="true" customHeight="false" outlineLevel="0" collapsed="false">
      <c r="A27" s="25"/>
      <c r="B27" s="4" t="s">
        <v>35</v>
      </c>
      <c r="C27" s="4" t="s">
        <v>71</v>
      </c>
      <c r="D27" s="4" t="s">
        <v>76</v>
      </c>
      <c r="E27" s="4"/>
      <c r="F27" s="4" t="s">
        <v>36</v>
      </c>
      <c r="G27" s="4" t="s">
        <v>72</v>
      </c>
      <c r="H27" s="26"/>
      <c r="I27" s="30" t="s">
        <v>76</v>
      </c>
      <c r="J27" s="31" t="s">
        <v>38</v>
      </c>
      <c r="K27" s="31"/>
      <c r="L27" s="31" t="s">
        <v>44</v>
      </c>
      <c r="M27" s="31" t="s">
        <v>73</v>
      </c>
      <c r="N27" s="31" t="s">
        <v>77</v>
      </c>
      <c r="O27" s="31" t="s">
        <v>41</v>
      </c>
      <c r="P27" s="32" t="n">
        <v>0.6</v>
      </c>
    </row>
    <row r="28" customFormat="false" ht="25.5" hidden="true" customHeight="false" outlineLevel="0" collapsed="false">
      <c r="A28" s="25"/>
      <c r="B28" s="4" t="s">
        <v>35</v>
      </c>
      <c r="C28" s="4" t="s">
        <v>71</v>
      </c>
      <c r="D28" s="4" t="s">
        <v>76</v>
      </c>
      <c r="E28" s="4" t="s">
        <v>78</v>
      </c>
      <c r="F28" s="4" t="s">
        <v>36</v>
      </c>
      <c r="G28" s="4" t="s">
        <v>72</v>
      </c>
      <c r="H28" s="26"/>
      <c r="I28" s="30" t="s">
        <v>78</v>
      </c>
      <c r="J28" s="31" t="s">
        <v>38</v>
      </c>
      <c r="K28" s="31"/>
      <c r="L28" s="31" t="s">
        <v>44</v>
      </c>
      <c r="M28" s="31" t="s">
        <v>73</v>
      </c>
      <c r="N28" s="31" t="s">
        <v>49</v>
      </c>
      <c r="O28" s="31" t="s">
        <v>79</v>
      </c>
      <c r="P28" s="32" t="n">
        <v>0.6</v>
      </c>
    </row>
    <row r="29" customFormat="false" ht="12.75" hidden="true" customHeight="false" outlineLevel="0" collapsed="false">
      <c r="A29" s="25"/>
      <c r="B29" s="4" t="s">
        <v>35</v>
      </c>
      <c r="C29" s="4" t="s">
        <v>80</v>
      </c>
      <c r="D29" s="4"/>
      <c r="E29" s="4"/>
      <c r="F29" s="4" t="s">
        <v>36</v>
      </c>
      <c r="G29" s="4" t="s">
        <v>81</v>
      </c>
      <c r="H29" s="26"/>
      <c r="I29" s="30" t="s">
        <v>80</v>
      </c>
      <c r="J29" s="31" t="s">
        <v>38</v>
      </c>
      <c r="K29" s="31"/>
      <c r="L29" s="31" t="s">
        <v>47</v>
      </c>
      <c r="M29" s="31" t="s">
        <v>39</v>
      </c>
      <c r="N29" s="31" t="s">
        <v>40</v>
      </c>
      <c r="O29" s="31" t="s">
        <v>41</v>
      </c>
      <c r="P29" s="32" t="n">
        <v>80</v>
      </c>
    </row>
    <row r="30" customFormat="false" ht="12.75" hidden="true" customHeight="false" outlineLevel="0" collapsed="false">
      <c r="A30" s="25"/>
      <c r="B30" s="4" t="s">
        <v>35</v>
      </c>
      <c r="C30" s="4" t="s">
        <v>82</v>
      </c>
      <c r="D30" s="4"/>
      <c r="E30" s="4"/>
      <c r="F30" s="4" t="s">
        <v>36</v>
      </c>
      <c r="G30" s="4" t="s">
        <v>83</v>
      </c>
      <c r="H30" s="26"/>
      <c r="I30" s="30" t="s">
        <v>82</v>
      </c>
      <c r="J30" s="31" t="s">
        <v>38</v>
      </c>
      <c r="K30" s="31"/>
      <c r="L30" s="31" t="s">
        <v>47</v>
      </c>
      <c r="M30" s="31" t="s">
        <v>47</v>
      </c>
      <c r="N30" s="31" t="s">
        <v>40</v>
      </c>
      <c r="O30" s="31" t="s">
        <v>41</v>
      </c>
      <c r="P30" s="32" t="n">
        <v>80</v>
      </c>
    </row>
    <row r="31" customFormat="false" ht="12.75" hidden="true" customHeight="false" outlineLevel="0" collapsed="false">
      <c r="A31" s="25"/>
      <c r="B31" s="4" t="s">
        <v>35</v>
      </c>
      <c r="C31" s="4" t="s">
        <v>82</v>
      </c>
      <c r="D31" s="4" t="s">
        <v>84</v>
      </c>
      <c r="E31" s="4"/>
      <c r="F31" s="4" t="s">
        <v>36</v>
      </c>
      <c r="G31" s="4" t="s">
        <v>83</v>
      </c>
      <c r="H31" s="26"/>
      <c r="I31" s="30" t="s">
        <v>84</v>
      </c>
      <c r="J31" s="31" t="s">
        <v>38</v>
      </c>
      <c r="K31" s="31"/>
      <c r="L31" s="31" t="s">
        <v>47</v>
      </c>
      <c r="M31" s="31" t="s">
        <v>47</v>
      </c>
      <c r="N31" s="31" t="s">
        <v>85</v>
      </c>
      <c r="O31" s="31" t="s">
        <v>41</v>
      </c>
      <c r="P31" s="32" t="n">
        <v>80</v>
      </c>
    </row>
    <row r="32" customFormat="false" ht="25.5" hidden="true" customHeight="false" outlineLevel="0" collapsed="false">
      <c r="A32" s="25"/>
      <c r="B32" s="4" t="s">
        <v>35</v>
      </c>
      <c r="C32" s="4" t="s">
        <v>82</v>
      </c>
      <c r="D32" s="4" t="s">
        <v>84</v>
      </c>
      <c r="E32" s="4" t="s">
        <v>86</v>
      </c>
      <c r="F32" s="4" t="s">
        <v>36</v>
      </c>
      <c r="G32" s="4" t="s">
        <v>83</v>
      </c>
      <c r="H32" s="26"/>
      <c r="I32" s="30" t="s">
        <v>86</v>
      </c>
      <c r="J32" s="31" t="s">
        <v>38</v>
      </c>
      <c r="K32" s="31"/>
      <c r="L32" s="31" t="s">
        <v>47</v>
      </c>
      <c r="M32" s="31" t="s">
        <v>47</v>
      </c>
      <c r="N32" s="31" t="s">
        <v>85</v>
      </c>
      <c r="O32" s="31" t="s">
        <v>87</v>
      </c>
      <c r="P32" s="32" t="n">
        <v>80</v>
      </c>
    </row>
    <row r="33" customFormat="false" ht="12.75" hidden="true" customHeight="false" outlineLevel="0" collapsed="false">
      <c r="A33" s="25"/>
      <c r="B33" s="4" t="s">
        <v>35</v>
      </c>
      <c r="C33" s="4" t="s">
        <v>88</v>
      </c>
      <c r="D33" s="4"/>
      <c r="E33" s="4"/>
      <c r="F33" s="4" t="s">
        <v>36</v>
      </c>
      <c r="G33" s="4" t="s">
        <v>89</v>
      </c>
      <c r="H33" s="26"/>
      <c r="I33" s="30" t="s">
        <v>88</v>
      </c>
      <c r="J33" s="31" t="s">
        <v>38</v>
      </c>
      <c r="K33" s="31"/>
      <c r="L33" s="31" t="s">
        <v>90</v>
      </c>
      <c r="M33" s="31" t="s">
        <v>39</v>
      </c>
      <c r="N33" s="31" t="s">
        <v>40</v>
      </c>
      <c r="O33" s="31" t="s">
        <v>41</v>
      </c>
      <c r="P33" s="32" t="n">
        <v>588.9</v>
      </c>
    </row>
    <row r="34" customFormat="false" ht="12.75" hidden="true" customHeight="false" outlineLevel="0" collapsed="false">
      <c r="A34" s="25"/>
      <c r="B34" s="4" t="s">
        <v>35</v>
      </c>
      <c r="C34" s="4" t="s">
        <v>91</v>
      </c>
      <c r="D34" s="4"/>
      <c r="E34" s="4"/>
      <c r="F34" s="4" t="s">
        <v>36</v>
      </c>
      <c r="G34" s="4" t="s">
        <v>92</v>
      </c>
      <c r="H34" s="26"/>
      <c r="I34" s="30" t="s">
        <v>91</v>
      </c>
      <c r="J34" s="31" t="s">
        <v>38</v>
      </c>
      <c r="K34" s="31"/>
      <c r="L34" s="31" t="s">
        <v>90</v>
      </c>
      <c r="M34" s="31" t="s">
        <v>44</v>
      </c>
      <c r="N34" s="31" t="s">
        <v>40</v>
      </c>
      <c r="O34" s="31" t="s">
        <v>41</v>
      </c>
      <c r="P34" s="32" t="n">
        <v>271</v>
      </c>
    </row>
    <row r="35" customFormat="false" ht="12.75" hidden="true" customHeight="false" outlineLevel="0" collapsed="false">
      <c r="A35" s="25"/>
      <c r="B35" s="4" t="s">
        <v>35</v>
      </c>
      <c r="C35" s="4" t="s">
        <v>91</v>
      </c>
      <c r="D35" s="4" t="s">
        <v>93</v>
      </c>
      <c r="E35" s="4"/>
      <c r="F35" s="4" t="s">
        <v>36</v>
      </c>
      <c r="G35" s="4" t="s">
        <v>92</v>
      </c>
      <c r="H35" s="26"/>
      <c r="I35" s="30" t="s">
        <v>93</v>
      </c>
      <c r="J35" s="31" t="s">
        <v>38</v>
      </c>
      <c r="K35" s="31"/>
      <c r="L35" s="31" t="s">
        <v>90</v>
      </c>
      <c r="M35" s="31" t="s">
        <v>44</v>
      </c>
      <c r="N35" s="31" t="s">
        <v>94</v>
      </c>
      <c r="O35" s="31" t="s">
        <v>41</v>
      </c>
      <c r="P35" s="32" t="n">
        <v>271</v>
      </c>
    </row>
    <row r="36" customFormat="false" ht="12.75" hidden="true" customHeight="true" outlineLevel="0" collapsed="false">
      <c r="A36" s="25"/>
      <c r="B36" s="4" t="s">
        <v>35</v>
      </c>
      <c r="C36" s="4" t="s">
        <v>91</v>
      </c>
      <c r="D36" s="4" t="s">
        <v>93</v>
      </c>
      <c r="E36" s="4" t="s">
        <v>95</v>
      </c>
      <c r="F36" s="4" t="s">
        <v>36</v>
      </c>
      <c r="G36" s="4" t="s">
        <v>92</v>
      </c>
      <c r="H36" s="26"/>
      <c r="I36" s="30" t="s">
        <v>96</v>
      </c>
      <c r="J36" s="31" t="s">
        <v>38</v>
      </c>
      <c r="K36" s="31"/>
      <c r="L36" s="31" t="s">
        <v>90</v>
      </c>
      <c r="M36" s="31" t="s">
        <v>44</v>
      </c>
      <c r="N36" s="31" t="s">
        <v>94</v>
      </c>
      <c r="O36" s="31" t="s">
        <v>97</v>
      </c>
      <c r="P36" s="32" t="n">
        <v>271</v>
      </c>
    </row>
    <row r="37" customFormat="false" ht="12.75" hidden="true" customHeight="false" outlineLevel="0" collapsed="false">
      <c r="A37" s="25"/>
      <c r="B37" s="4" t="s">
        <v>35</v>
      </c>
      <c r="C37" s="4" t="s">
        <v>98</v>
      </c>
      <c r="D37" s="4"/>
      <c r="E37" s="4"/>
      <c r="F37" s="4" t="s">
        <v>36</v>
      </c>
      <c r="G37" s="4" t="s">
        <v>99</v>
      </c>
      <c r="H37" s="26"/>
      <c r="I37" s="30" t="s">
        <v>98</v>
      </c>
      <c r="J37" s="31" t="s">
        <v>38</v>
      </c>
      <c r="K37" s="31"/>
      <c r="L37" s="31" t="s">
        <v>90</v>
      </c>
      <c r="M37" s="31" t="s">
        <v>47</v>
      </c>
      <c r="N37" s="31" t="s">
        <v>40</v>
      </c>
      <c r="O37" s="31" t="s">
        <v>41</v>
      </c>
      <c r="P37" s="32" t="n">
        <v>317.9</v>
      </c>
    </row>
    <row r="38" customFormat="false" ht="12.75" hidden="true" customHeight="false" outlineLevel="0" collapsed="false">
      <c r="A38" s="25"/>
      <c r="B38" s="4" t="s">
        <v>35</v>
      </c>
      <c r="C38" s="4" t="s">
        <v>98</v>
      </c>
      <c r="D38" s="4" t="s">
        <v>100</v>
      </c>
      <c r="E38" s="4"/>
      <c r="F38" s="4" t="s">
        <v>36</v>
      </c>
      <c r="G38" s="4" t="s">
        <v>99</v>
      </c>
      <c r="H38" s="26"/>
      <c r="I38" s="30" t="s">
        <v>100</v>
      </c>
      <c r="J38" s="31" t="s">
        <v>38</v>
      </c>
      <c r="K38" s="31"/>
      <c r="L38" s="31" t="s">
        <v>90</v>
      </c>
      <c r="M38" s="31" t="s">
        <v>47</v>
      </c>
      <c r="N38" s="31" t="s">
        <v>101</v>
      </c>
      <c r="O38" s="31" t="s">
        <v>41</v>
      </c>
      <c r="P38" s="32" t="n">
        <v>317.9</v>
      </c>
    </row>
    <row r="39" customFormat="false" ht="12.75" hidden="true" customHeight="false" outlineLevel="0" collapsed="false">
      <c r="A39" s="25"/>
      <c r="B39" s="4" t="s">
        <v>35</v>
      </c>
      <c r="C39" s="4" t="s">
        <v>98</v>
      </c>
      <c r="D39" s="4" t="s">
        <v>100</v>
      </c>
      <c r="E39" s="4" t="s">
        <v>102</v>
      </c>
      <c r="F39" s="4" t="s">
        <v>36</v>
      </c>
      <c r="G39" s="4" t="s">
        <v>99</v>
      </c>
      <c r="H39" s="26"/>
      <c r="I39" s="30" t="s">
        <v>102</v>
      </c>
      <c r="J39" s="31" t="s">
        <v>38</v>
      </c>
      <c r="K39" s="31"/>
      <c r="L39" s="31" t="s">
        <v>90</v>
      </c>
      <c r="M39" s="31" t="s">
        <v>47</v>
      </c>
      <c r="N39" s="31" t="s">
        <v>101</v>
      </c>
      <c r="O39" s="31" t="s">
        <v>103</v>
      </c>
      <c r="P39" s="32" t="n">
        <v>65</v>
      </c>
    </row>
    <row r="40" customFormat="false" ht="63.75" hidden="true" customHeight="false" outlineLevel="0" collapsed="false">
      <c r="A40" s="25"/>
      <c r="B40" s="4" t="s">
        <v>35</v>
      </c>
      <c r="C40" s="4" t="s">
        <v>98</v>
      </c>
      <c r="D40" s="4" t="s">
        <v>100</v>
      </c>
      <c r="E40" s="4" t="s">
        <v>104</v>
      </c>
      <c r="F40" s="4" t="s">
        <v>36</v>
      </c>
      <c r="G40" s="4" t="s">
        <v>99</v>
      </c>
      <c r="H40" s="26"/>
      <c r="I40" s="30" t="s">
        <v>105</v>
      </c>
      <c r="J40" s="31" t="s">
        <v>38</v>
      </c>
      <c r="K40" s="31"/>
      <c r="L40" s="31" t="s">
        <v>90</v>
      </c>
      <c r="M40" s="31" t="s">
        <v>47</v>
      </c>
      <c r="N40" s="31" t="s">
        <v>101</v>
      </c>
      <c r="O40" s="31" t="s">
        <v>106</v>
      </c>
      <c r="P40" s="32" t="n">
        <v>216.2</v>
      </c>
    </row>
    <row r="41" customFormat="false" ht="12.75" hidden="true" customHeight="false" outlineLevel="0" collapsed="false">
      <c r="A41" s="25"/>
      <c r="B41" s="4" t="s">
        <v>35</v>
      </c>
      <c r="C41" s="4" t="s">
        <v>98</v>
      </c>
      <c r="D41" s="4" t="s">
        <v>100</v>
      </c>
      <c r="E41" s="4" t="s">
        <v>107</v>
      </c>
      <c r="F41" s="4" t="s">
        <v>36</v>
      </c>
      <c r="G41" s="4" t="s">
        <v>99</v>
      </c>
      <c r="H41" s="26"/>
      <c r="I41" s="30" t="s">
        <v>107</v>
      </c>
      <c r="J41" s="31" t="s">
        <v>38</v>
      </c>
      <c r="K41" s="31"/>
      <c r="L41" s="31" t="s">
        <v>90</v>
      </c>
      <c r="M41" s="31" t="s">
        <v>47</v>
      </c>
      <c r="N41" s="31" t="s">
        <v>101</v>
      </c>
      <c r="O41" s="31" t="s">
        <v>108</v>
      </c>
      <c r="P41" s="32" t="n">
        <v>5.4</v>
      </c>
    </row>
    <row r="42" customFormat="false" ht="25.5" hidden="true" customHeight="false" outlineLevel="0" collapsed="false">
      <c r="A42" s="25"/>
      <c r="B42" s="4" t="s">
        <v>35</v>
      </c>
      <c r="C42" s="4" t="s">
        <v>98</v>
      </c>
      <c r="D42" s="4" t="s">
        <v>100</v>
      </c>
      <c r="E42" s="4" t="s">
        <v>109</v>
      </c>
      <c r="F42" s="4" t="s">
        <v>36</v>
      </c>
      <c r="G42" s="4" t="s">
        <v>99</v>
      </c>
      <c r="H42" s="26"/>
      <c r="I42" s="30" t="s">
        <v>109</v>
      </c>
      <c r="J42" s="31" t="s">
        <v>38</v>
      </c>
      <c r="K42" s="31"/>
      <c r="L42" s="31" t="s">
        <v>90</v>
      </c>
      <c r="M42" s="31" t="s">
        <v>47</v>
      </c>
      <c r="N42" s="31" t="s">
        <v>101</v>
      </c>
      <c r="O42" s="31" t="s">
        <v>110</v>
      </c>
      <c r="P42" s="32" t="n">
        <v>10</v>
      </c>
    </row>
    <row r="43" customFormat="false" ht="14.25" hidden="true" customHeight="true" outlineLevel="0" collapsed="false">
      <c r="A43" s="25"/>
      <c r="B43" s="4" t="s">
        <v>35</v>
      </c>
      <c r="C43" s="4" t="s">
        <v>98</v>
      </c>
      <c r="D43" s="4" t="s">
        <v>111</v>
      </c>
      <c r="E43" s="4"/>
      <c r="F43" s="4" t="s">
        <v>36</v>
      </c>
      <c r="G43" s="4" t="s">
        <v>99</v>
      </c>
      <c r="H43" s="26"/>
      <c r="I43" s="30" t="s">
        <v>111</v>
      </c>
      <c r="J43" s="31" t="s">
        <v>38</v>
      </c>
      <c r="K43" s="31"/>
      <c r="L43" s="31" t="s">
        <v>90</v>
      </c>
      <c r="M43" s="31" t="s">
        <v>47</v>
      </c>
      <c r="N43" s="31" t="s">
        <v>112</v>
      </c>
      <c r="O43" s="31" t="s">
        <v>41</v>
      </c>
      <c r="P43" s="32" t="n">
        <v>21.3</v>
      </c>
    </row>
    <row r="44" customFormat="false" ht="12.75" hidden="true" customHeight="false" outlineLevel="0" collapsed="false">
      <c r="A44" s="25"/>
      <c r="B44" s="4" t="s">
        <v>35</v>
      </c>
      <c r="C44" s="4" t="s">
        <v>98</v>
      </c>
      <c r="D44" s="4" t="s">
        <v>111</v>
      </c>
      <c r="E44" s="4" t="s">
        <v>113</v>
      </c>
      <c r="F44" s="4" t="s">
        <v>36</v>
      </c>
      <c r="G44" s="4" t="s">
        <v>99</v>
      </c>
      <c r="H44" s="26"/>
      <c r="I44" s="30" t="s">
        <v>113</v>
      </c>
      <c r="J44" s="31" t="s">
        <v>38</v>
      </c>
      <c r="K44" s="31"/>
      <c r="L44" s="31" t="s">
        <v>90</v>
      </c>
      <c r="M44" s="31" t="s">
        <v>47</v>
      </c>
      <c r="N44" s="31" t="s">
        <v>101</v>
      </c>
      <c r="O44" s="31" t="s">
        <v>114</v>
      </c>
      <c r="P44" s="32" t="n">
        <v>21.3</v>
      </c>
    </row>
    <row r="45" customFormat="false" ht="14.25" hidden="true" customHeight="true" outlineLevel="0" collapsed="false">
      <c r="A45" s="25"/>
      <c r="B45" s="4" t="s">
        <v>35</v>
      </c>
      <c r="C45" s="4" t="s">
        <v>115</v>
      </c>
      <c r="D45" s="4"/>
      <c r="E45" s="4"/>
      <c r="F45" s="4" t="s">
        <v>36</v>
      </c>
      <c r="G45" s="4" t="s">
        <v>116</v>
      </c>
      <c r="H45" s="26"/>
      <c r="I45" s="30" t="s">
        <v>115</v>
      </c>
      <c r="J45" s="31" t="s">
        <v>38</v>
      </c>
      <c r="K45" s="31"/>
      <c r="L45" s="31" t="s">
        <v>117</v>
      </c>
      <c r="M45" s="31" t="s">
        <v>39</v>
      </c>
      <c r="N45" s="31" t="s">
        <v>40</v>
      </c>
      <c r="O45" s="31" t="s">
        <v>41</v>
      </c>
      <c r="P45" s="32" t="n">
        <v>758.1</v>
      </c>
    </row>
    <row r="46" customFormat="false" ht="12.75" hidden="true" customHeight="false" outlineLevel="0" collapsed="false">
      <c r="A46" s="25"/>
      <c r="B46" s="4" t="s">
        <v>35</v>
      </c>
      <c r="C46" s="4" t="s">
        <v>118</v>
      </c>
      <c r="D46" s="4"/>
      <c r="E46" s="4"/>
      <c r="F46" s="4" t="s">
        <v>36</v>
      </c>
      <c r="G46" s="4" t="s">
        <v>119</v>
      </c>
      <c r="H46" s="26"/>
      <c r="I46" s="30" t="s">
        <v>118</v>
      </c>
      <c r="J46" s="31" t="s">
        <v>38</v>
      </c>
      <c r="K46" s="31"/>
      <c r="L46" s="31" t="s">
        <v>117</v>
      </c>
      <c r="M46" s="31" t="s">
        <v>44</v>
      </c>
      <c r="N46" s="31" t="s">
        <v>40</v>
      </c>
      <c r="O46" s="31" t="s">
        <v>41</v>
      </c>
      <c r="P46" s="32" t="n">
        <v>758.1</v>
      </c>
    </row>
    <row r="47" customFormat="false" ht="25.5" hidden="true" customHeight="false" outlineLevel="0" collapsed="false">
      <c r="A47" s="25"/>
      <c r="B47" s="4" t="s">
        <v>35</v>
      </c>
      <c r="C47" s="4" t="s">
        <v>118</v>
      </c>
      <c r="D47" s="4" t="s">
        <v>120</v>
      </c>
      <c r="E47" s="4"/>
      <c r="F47" s="4" t="s">
        <v>36</v>
      </c>
      <c r="G47" s="4" t="s">
        <v>119</v>
      </c>
      <c r="H47" s="26"/>
      <c r="I47" s="30" t="s">
        <v>120</v>
      </c>
      <c r="J47" s="31" t="s">
        <v>38</v>
      </c>
      <c r="K47" s="31"/>
      <c r="L47" s="31" t="s">
        <v>117</v>
      </c>
      <c r="M47" s="31" t="s">
        <v>44</v>
      </c>
      <c r="N47" s="31" t="s">
        <v>121</v>
      </c>
      <c r="O47" s="31" t="s">
        <v>41</v>
      </c>
      <c r="P47" s="32" t="n">
        <v>758.1</v>
      </c>
    </row>
    <row r="48" customFormat="false" ht="25.5" hidden="true" customHeight="false" outlineLevel="0" collapsed="false">
      <c r="A48" s="25"/>
      <c r="B48" s="4" t="s">
        <v>35</v>
      </c>
      <c r="C48" s="4" t="s">
        <v>118</v>
      </c>
      <c r="D48" s="4" t="s">
        <v>120</v>
      </c>
      <c r="E48" s="4" t="s">
        <v>74</v>
      </c>
      <c r="F48" s="4" t="s">
        <v>36</v>
      </c>
      <c r="G48" s="4" t="s">
        <v>119</v>
      </c>
      <c r="H48" s="26"/>
      <c r="I48" s="30" t="s">
        <v>74</v>
      </c>
      <c r="J48" s="31" t="s">
        <v>38</v>
      </c>
      <c r="K48" s="31"/>
      <c r="L48" s="31" t="s">
        <v>117</v>
      </c>
      <c r="M48" s="31" t="s">
        <v>44</v>
      </c>
      <c r="N48" s="31" t="s">
        <v>121</v>
      </c>
      <c r="O48" s="31" t="s">
        <v>75</v>
      </c>
      <c r="P48" s="32" t="n">
        <v>628.1</v>
      </c>
    </row>
    <row r="49" customFormat="false" ht="25.5" hidden="true" customHeight="false" outlineLevel="0" collapsed="false">
      <c r="A49" s="25"/>
      <c r="B49" s="4" t="s">
        <v>35</v>
      </c>
      <c r="C49" s="4" t="s">
        <v>118</v>
      </c>
      <c r="D49" s="4" t="s">
        <v>120</v>
      </c>
      <c r="E49" s="4" t="s">
        <v>122</v>
      </c>
      <c r="F49" s="4" t="s">
        <v>36</v>
      </c>
      <c r="G49" s="4" t="s">
        <v>119</v>
      </c>
      <c r="H49" s="26"/>
      <c r="I49" s="30" t="s">
        <v>122</v>
      </c>
      <c r="J49" s="31" t="s">
        <v>38</v>
      </c>
      <c r="K49" s="31"/>
      <c r="L49" s="31" t="s">
        <v>117</v>
      </c>
      <c r="M49" s="31" t="s">
        <v>44</v>
      </c>
      <c r="N49" s="31" t="s">
        <v>121</v>
      </c>
      <c r="O49" s="31" t="s">
        <v>123</v>
      </c>
      <c r="P49" s="32" t="n">
        <v>130</v>
      </c>
    </row>
    <row r="50" customFormat="false" ht="4.9" hidden="true" customHeight="true" outlineLevel="0" collapsed="false">
      <c r="A50" s="25"/>
      <c r="B50" s="4"/>
      <c r="C50" s="4"/>
      <c r="D50" s="4"/>
      <c r="E50" s="4"/>
      <c r="F50" s="4"/>
      <c r="G50" s="4"/>
      <c r="H50" s="26"/>
      <c r="I50" s="4"/>
      <c r="J50" s="4"/>
      <c r="K50" s="4"/>
      <c r="L50" s="4"/>
      <c r="M50" s="4"/>
      <c r="N50" s="4"/>
      <c r="O50" s="4"/>
      <c r="P50" s="33"/>
    </row>
    <row r="51" customFormat="false" ht="14.25" hidden="false" customHeight="true" outlineLevel="0" collapsed="false">
      <c r="A51" s="25"/>
      <c r="B51" s="4"/>
      <c r="C51" s="4"/>
      <c r="D51" s="4"/>
      <c r="E51" s="4"/>
      <c r="F51" s="4"/>
      <c r="G51" s="4"/>
      <c r="H51" s="26"/>
      <c r="I51" s="34"/>
      <c r="J51" s="34"/>
      <c r="K51" s="34"/>
      <c r="L51" s="35" t="s">
        <v>273</v>
      </c>
      <c r="M51" s="35"/>
      <c r="N51" s="35"/>
      <c r="O51" s="35"/>
    </row>
    <row r="52" customFormat="false" ht="16.15" hidden="false" customHeight="true" outlineLevel="0" collapsed="false">
      <c r="A52" s="25"/>
      <c r="B52" s="4"/>
      <c r="C52" s="4"/>
      <c r="D52" s="4"/>
      <c r="E52" s="4"/>
      <c r="F52" s="4"/>
      <c r="G52" s="4"/>
      <c r="H52" s="26"/>
      <c r="I52" s="34"/>
      <c r="J52" s="34"/>
      <c r="K52" s="34"/>
      <c r="L52" s="36" t="s">
        <v>125</v>
      </c>
      <c r="M52" s="36"/>
      <c r="N52" s="36"/>
      <c r="O52" s="36"/>
      <c r="P52" s="36"/>
    </row>
    <row r="53" customFormat="false" ht="15" hidden="false" customHeight="true" outlineLevel="0" collapsed="false">
      <c r="A53" s="25"/>
      <c r="B53" s="4"/>
      <c r="C53" s="4"/>
      <c r="D53" s="4"/>
      <c r="E53" s="4"/>
      <c r="F53" s="4"/>
      <c r="G53" s="4"/>
      <c r="H53" s="26"/>
      <c r="I53" s="34"/>
      <c r="J53" s="34"/>
      <c r="K53" s="34"/>
      <c r="L53" s="36" t="s">
        <v>126</v>
      </c>
      <c r="M53" s="36"/>
      <c r="N53" s="36"/>
      <c r="O53" s="36"/>
      <c r="P53" s="36"/>
    </row>
    <row r="54" customFormat="false" ht="11.45" hidden="false" customHeight="true" outlineLevel="0" collapsed="false">
      <c r="A54" s="25"/>
      <c r="B54" s="4"/>
      <c r="C54" s="4"/>
      <c r="D54" s="4"/>
      <c r="E54" s="4"/>
      <c r="F54" s="4"/>
      <c r="G54" s="4"/>
      <c r="H54" s="26"/>
      <c r="I54" s="34"/>
      <c r="J54" s="34"/>
      <c r="K54" s="34"/>
      <c r="L54" s="38" t="s">
        <v>274</v>
      </c>
      <c r="M54" s="38"/>
      <c r="N54" s="38"/>
      <c r="O54" s="38"/>
      <c r="P54" s="39"/>
    </row>
    <row r="55" customFormat="false" ht="1.9" hidden="true" customHeight="true" outlineLevel="0" collapsed="false">
      <c r="A55" s="25"/>
      <c r="B55" s="4"/>
      <c r="C55" s="4"/>
      <c r="D55" s="4"/>
      <c r="E55" s="4"/>
      <c r="F55" s="4"/>
      <c r="G55" s="4"/>
      <c r="H55" s="26"/>
      <c r="I55" s="34"/>
      <c r="J55" s="34"/>
      <c r="K55" s="34"/>
      <c r="L55" s="34"/>
      <c r="M55" s="40"/>
      <c r="N55" s="40"/>
      <c r="O55" s="41"/>
      <c r="P55" s="42"/>
    </row>
    <row r="56" customFormat="false" ht="14.45" hidden="false" customHeight="true" outlineLevel="0" collapsed="false">
      <c r="A56" s="25"/>
      <c r="B56" s="4"/>
      <c r="C56" s="4"/>
      <c r="D56" s="4"/>
      <c r="E56" s="4"/>
      <c r="F56" s="4"/>
      <c r="G56" s="4"/>
      <c r="H56" s="26"/>
      <c r="I56" s="13" t="s">
        <v>275</v>
      </c>
      <c r="J56" s="13"/>
      <c r="K56" s="13"/>
      <c r="L56" s="13"/>
      <c r="M56" s="13"/>
      <c r="N56" s="13"/>
      <c r="O56" s="13"/>
      <c r="P56" s="13"/>
    </row>
    <row r="57" customFormat="false" ht="27.75" hidden="false" customHeight="true" outlineLevel="0" collapsed="false">
      <c r="A57" s="25"/>
      <c r="B57" s="4"/>
      <c r="C57" s="4"/>
      <c r="D57" s="4"/>
      <c r="E57" s="4"/>
      <c r="F57" s="4"/>
      <c r="G57" s="4"/>
      <c r="H57" s="26"/>
      <c r="I57" s="44" t="s">
        <v>276</v>
      </c>
      <c r="J57" s="44"/>
      <c r="K57" s="44"/>
      <c r="L57" s="44"/>
      <c r="M57" s="44"/>
      <c r="N57" s="44"/>
      <c r="O57" s="44"/>
      <c r="P57" s="44"/>
    </row>
    <row r="58" customFormat="false" ht="2.25" hidden="false" customHeight="true" outlineLevel="0" collapsed="false">
      <c r="A58" s="25"/>
      <c r="B58" s="4"/>
      <c r="C58" s="4"/>
      <c r="D58" s="4"/>
      <c r="E58" s="4"/>
      <c r="F58" s="4"/>
      <c r="G58" s="4"/>
      <c r="H58" s="26"/>
      <c r="I58" s="45"/>
      <c r="J58" s="46"/>
      <c r="K58" s="46"/>
      <c r="L58" s="46"/>
      <c r="M58" s="46"/>
      <c r="N58" s="46"/>
      <c r="O58" s="46"/>
      <c r="P58" s="47"/>
    </row>
    <row r="59" customFormat="false" ht="48" hidden="false" customHeight="false" outlineLevel="0" collapsed="false">
      <c r="A59" s="25"/>
      <c r="B59" s="4"/>
      <c r="C59" s="4"/>
      <c r="D59" s="4"/>
      <c r="E59" s="4"/>
      <c r="F59" s="4"/>
      <c r="G59" s="4"/>
      <c r="H59" s="26"/>
      <c r="I59" s="49" t="s">
        <v>28</v>
      </c>
      <c r="J59" s="49" t="s">
        <v>29</v>
      </c>
      <c r="K59" s="126" t="s">
        <v>277</v>
      </c>
      <c r="L59" s="49" t="s">
        <v>30</v>
      </c>
      <c r="M59" s="49" t="s">
        <v>130</v>
      </c>
      <c r="N59" s="49" t="s">
        <v>131</v>
      </c>
      <c r="O59" s="49" t="s">
        <v>132</v>
      </c>
      <c r="P59" s="127" t="s">
        <v>133</v>
      </c>
    </row>
    <row r="60" customFormat="false" ht="27.6" hidden="false" customHeight="true" outlineLevel="0" collapsed="false">
      <c r="A60" s="25"/>
      <c r="B60" s="4"/>
      <c r="C60" s="4"/>
      <c r="D60" s="4"/>
      <c r="E60" s="4"/>
      <c r="F60" s="4"/>
      <c r="G60" s="4"/>
      <c r="H60" s="26"/>
      <c r="I60" s="128" t="s">
        <v>134</v>
      </c>
      <c r="J60" s="129" t="s">
        <v>38</v>
      </c>
      <c r="K60" s="130" t="s">
        <v>38</v>
      </c>
      <c r="L60" s="131" t="s">
        <v>39</v>
      </c>
      <c r="M60" s="131" t="s">
        <v>39</v>
      </c>
      <c r="N60" s="131" t="s">
        <v>135</v>
      </c>
      <c r="O60" s="131" t="s">
        <v>41</v>
      </c>
      <c r="P60" s="53" t="n">
        <f aca="false">P61+P114+P122+P145+P170+P195+P221+P206</f>
        <v>12237</v>
      </c>
    </row>
    <row r="61" customFormat="false" ht="12.75" hidden="false" customHeight="false" outlineLevel="0" collapsed="false">
      <c r="A61" s="25"/>
      <c r="B61" s="4"/>
      <c r="C61" s="4"/>
      <c r="D61" s="4"/>
      <c r="E61" s="4"/>
      <c r="F61" s="4"/>
      <c r="G61" s="4"/>
      <c r="H61" s="26"/>
      <c r="I61" s="132" t="s">
        <v>42</v>
      </c>
      <c r="J61" s="129" t="s">
        <v>38</v>
      </c>
      <c r="K61" s="130" t="s">
        <v>38</v>
      </c>
      <c r="L61" s="131" t="s">
        <v>44</v>
      </c>
      <c r="M61" s="131" t="s">
        <v>39</v>
      </c>
      <c r="N61" s="131" t="s">
        <v>135</v>
      </c>
      <c r="O61" s="131" t="s">
        <v>41</v>
      </c>
      <c r="P61" s="56" t="n">
        <f aca="false">P62+P69+P81+P86+P91+P96</f>
        <v>5337.5</v>
      </c>
    </row>
    <row r="62" customFormat="false" ht="25.15" hidden="false" customHeight="true" outlineLevel="0" collapsed="false">
      <c r="A62" s="25"/>
      <c r="B62" s="4"/>
      <c r="C62" s="4"/>
      <c r="D62" s="4"/>
      <c r="E62" s="4"/>
      <c r="F62" s="4"/>
      <c r="G62" s="4"/>
      <c r="H62" s="26"/>
      <c r="I62" s="133" t="s">
        <v>138</v>
      </c>
      <c r="J62" s="129" t="s">
        <v>38</v>
      </c>
      <c r="K62" s="130" t="s">
        <v>38</v>
      </c>
      <c r="L62" s="131" t="s">
        <v>44</v>
      </c>
      <c r="M62" s="131" t="s">
        <v>47</v>
      </c>
      <c r="N62" s="131" t="s">
        <v>135</v>
      </c>
      <c r="O62" s="131" t="s">
        <v>41</v>
      </c>
      <c r="P62" s="56" t="n">
        <f aca="false">P63</f>
        <v>750</v>
      </c>
    </row>
    <row r="63" customFormat="false" ht="12.75" hidden="false" customHeight="false" outlineLevel="0" collapsed="false">
      <c r="A63" s="25"/>
      <c r="B63" s="4"/>
      <c r="C63" s="4"/>
      <c r="D63" s="4"/>
      <c r="E63" s="4"/>
      <c r="F63" s="4"/>
      <c r="G63" s="4"/>
      <c r="H63" s="26"/>
      <c r="I63" s="128" t="s">
        <v>139</v>
      </c>
      <c r="J63" s="129"/>
      <c r="K63" s="130" t="s">
        <v>38</v>
      </c>
      <c r="L63" s="131" t="s">
        <v>44</v>
      </c>
      <c r="M63" s="131" t="s">
        <v>47</v>
      </c>
      <c r="N63" s="131" t="s">
        <v>140</v>
      </c>
      <c r="O63" s="131" t="s">
        <v>41</v>
      </c>
      <c r="P63" s="53" t="n">
        <f aca="false">P64</f>
        <v>750</v>
      </c>
    </row>
    <row r="64" customFormat="false" ht="12.75" hidden="false" customHeight="false" outlineLevel="0" collapsed="false">
      <c r="A64" s="25"/>
      <c r="B64" s="4"/>
      <c r="C64" s="4"/>
      <c r="D64" s="4"/>
      <c r="E64" s="4"/>
      <c r="F64" s="4"/>
      <c r="G64" s="4"/>
      <c r="H64" s="26"/>
      <c r="I64" s="128" t="s">
        <v>141</v>
      </c>
      <c r="J64" s="129" t="s">
        <v>38</v>
      </c>
      <c r="K64" s="130" t="s">
        <v>38</v>
      </c>
      <c r="L64" s="131" t="s">
        <v>44</v>
      </c>
      <c r="M64" s="131" t="s">
        <v>47</v>
      </c>
      <c r="N64" s="131" t="s">
        <v>142</v>
      </c>
      <c r="O64" s="131" t="s">
        <v>41</v>
      </c>
      <c r="P64" s="53" t="n">
        <f aca="false">P65+P67</f>
        <v>750</v>
      </c>
    </row>
    <row r="65" customFormat="false" ht="49.25" hidden="false" customHeight="true" outlineLevel="0" collapsed="false">
      <c r="I65" s="134" t="s">
        <v>143</v>
      </c>
      <c r="J65" s="129" t="s">
        <v>38</v>
      </c>
      <c r="K65" s="130" t="s">
        <v>38</v>
      </c>
      <c r="L65" s="131" t="s">
        <v>44</v>
      </c>
      <c r="M65" s="131" t="s">
        <v>47</v>
      </c>
      <c r="N65" s="131" t="s">
        <v>142</v>
      </c>
      <c r="O65" s="131" t="s">
        <v>144</v>
      </c>
      <c r="P65" s="53" t="n">
        <f aca="false">P66</f>
        <v>750</v>
      </c>
    </row>
    <row r="66" customFormat="false" ht="22.9" hidden="false" customHeight="true" outlineLevel="0" collapsed="false">
      <c r="I66" s="135" t="s">
        <v>145</v>
      </c>
      <c r="J66" s="129" t="s">
        <v>38</v>
      </c>
      <c r="K66" s="130" t="s">
        <v>38</v>
      </c>
      <c r="L66" s="131" t="s">
        <v>44</v>
      </c>
      <c r="M66" s="131" t="s">
        <v>47</v>
      </c>
      <c r="N66" s="131" t="s">
        <v>142</v>
      </c>
      <c r="O66" s="131" t="s">
        <v>146</v>
      </c>
      <c r="P66" s="53" t="n">
        <f aca="false">функц!O66</f>
        <v>750</v>
      </c>
    </row>
    <row r="67" customFormat="false" ht="22.9" hidden="true" customHeight="true" outlineLevel="0" collapsed="false">
      <c r="I67" s="136" t="s">
        <v>147</v>
      </c>
      <c r="J67" s="129" t="s">
        <v>38</v>
      </c>
      <c r="K67" s="130" t="s">
        <v>38</v>
      </c>
      <c r="L67" s="131" t="s">
        <v>44</v>
      </c>
      <c r="M67" s="131" t="s">
        <v>47</v>
      </c>
      <c r="N67" s="131" t="s">
        <v>142</v>
      </c>
      <c r="O67" s="131" t="s">
        <v>148</v>
      </c>
      <c r="P67" s="53" t="n">
        <f aca="false">P68</f>
        <v>0</v>
      </c>
    </row>
    <row r="68" customFormat="false" ht="22.9" hidden="true" customHeight="true" outlineLevel="0" collapsed="false">
      <c r="I68" s="136" t="s">
        <v>149</v>
      </c>
      <c r="J68" s="129"/>
      <c r="K68" s="130" t="s">
        <v>38</v>
      </c>
      <c r="L68" s="131" t="s">
        <v>44</v>
      </c>
      <c r="M68" s="131" t="s">
        <v>47</v>
      </c>
      <c r="N68" s="131" t="s">
        <v>142</v>
      </c>
      <c r="O68" s="131" t="s">
        <v>150</v>
      </c>
      <c r="P68" s="53"/>
    </row>
    <row r="69" customFormat="false" ht="36" hidden="false" customHeight="true" outlineLevel="0" collapsed="false">
      <c r="I69" s="133" t="s">
        <v>151</v>
      </c>
      <c r="J69" s="129"/>
      <c r="K69" s="130" t="s">
        <v>38</v>
      </c>
      <c r="L69" s="131" t="s">
        <v>44</v>
      </c>
      <c r="M69" s="131" t="s">
        <v>55</v>
      </c>
      <c r="N69" s="131" t="s">
        <v>135</v>
      </c>
      <c r="O69" s="131" t="s">
        <v>41</v>
      </c>
      <c r="P69" s="56" t="n">
        <f aca="false">P70</f>
        <v>2379.1</v>
      </c>
    </row>
    <row r="70" customFormat="false" ht="12.75" hidden="false" customHeight="false" outlineLevel="0" collapsed="false">
      <c r="I70" s="128" t="s">
        <v>139</v>
      </c>
      <c r="J70" s="129" t="s">
        <v>38</v>
      </c>
      <c r="K70" s="130" t="s">
        <v>38</v>
      </c>
      <c r="L70" s="131" t="s">
        <v>44</v>
      </c>
      <c r="M70" s="131" t="s">
        <v>55</v>
      </c>
      <c r="N70" s="131" t="s">
        <v>140</v>
      </c>
      <c r="O70" s="131" t="s">
        <v>41</v>
      </c>
      <c r="P70" s="53" t="n">
        <f aca="false">P71+P78</f>
        <v>2379.1</v>
      </c>
    </row>
    <row r="71" customFormat="false" ht="22.9" hidden="false" customHeight="true" outlineLevel="0" collapsed="false">
      <c r="I71" s="137" t="s">
        <v>152</v>
      </c>
      <c r="J71" s="129"/>
      <c r="K71" s="130" t="s">
        <v>38</v>
      </c>
      <c r="L71" s="131" t="s">
        <v>44</v>
      </c>
      <c r="M71" s="131" t="s">
        <v>55</v>
      </c>
      <c r="N71" s="131" t="s">
        <v>153</v>
      </c>
      <c r="O71" s="131" t="s">
        <v>41</v>
      </c>
      <c r="P71" s="53" t="n">
        <f aca="false">P72+P74+P76</f>
        <v>2379.1</v>
      </c>
    </row>
    <row r="72" customFormat="false" ht="44.45" hidden="false" customHeight="true" outlineLevel="0" collapsed="false">
      <c r="I72" s="134" t="s">
        <v>143</v>
      </c>
      <c r="J72" s="129" t="s">
        <v>38</v>
      </c>
      <c r="K72" s="130" t="s">
        <v>38</v>
      </c>
      <c r="L72" s="131" t="s">
        <v>44</v>
      </c>
      <c r="M72" s="131" t="s">
        <v>55</v>
      </c>
      <c r="N72" s="131" t="s">
        <v>153</v>
      </c>
      <c r="O72" s="131" t="s">
        <v>144</v>
      </c>
      <c r="P72" s="53" t="n">
        <f aca="false">P73</f>
        <v>1825</v>
      </c>
    </row>
    <row r="73" customFormat="false" ht="24" hidden="false" customHeight="true" outlineLevel="0" collapsed="false">
      <c r="I73" s="135" t="s">
        <v>145</v>
      </c>
      <c r="J73" s="129" t="s">
        <v>38</v>
      </c>
      <c r="K73" s="130" t="s">
        <v>38</v>
      </c>
      <c r="L73" s="131" t="s">
        <v>44</v>
      </c>
      <c r="M73" s="131" t="s">
        <v>55</v>
      </c>
      <c r="N73" s="131" t="s">
        <v>153</v>
      </c>
      <c r="O73" s="131" t="s">
        <v>146</v>
      </c>
      <c r="P73" s="53" t="n">
        <f aca="false">функц!O73</f>
        <v>1825</v>
      </c>
    </row>
    <row r="74" customFormat="false" ht="24" hidden="false" customHeight="true" outlineLevel="0" collapsed="false">
      <c r="I74" s="136" t="s">
        <v>147</v>
      </c>
      <c r="J74" s="129" t="s">
        <v>38</v>
      </c>
      <c r="K74" s="130" t="s">
        <v>38</v>
      </c>
      <c r="L74" s="131" t="s">
        <v>44</v>
      </c>
      <c r="M74" s="131" t="s">
        <v>55</v>
      </c>
      <c r="N74" s="131" t="s">
        <v>153</v>
      </c>
      <c r="O74" s="131" t="s">
        <v>148</v>
      </c>
      <c r="P74" s="53" t="n">
        <f aca="false">P75</f>
        <v>552.4</v>
      </c>
    </row>
    <row r="75" customFormat="false" ht="24" hidden="false" customHeight="false" outlineLevel="0" collapsed="false">
      <c r="I75" s="136" t="s">
        <v>149</v>
      </c>
      <c r="J75" s="129"/>
      <c r="K75" s="130" t="s">
        <v>38</v>
      </c>
      <c r="L75" s="131" t="s">
        <v>44</v>
      </c>
      <c r="M75" s="131" t="s">
        <v>55</v>
      </c>
      <c r="N75" s="131" t="s">
        <v>153</v>
      </c>
      <c r="O75" s="131" t="s">
        <v>150</v>
      </c>
      <c r="P75" s="53" t="n">
        <f aca="false">функц!O75</f>
        <v>552.4</v>
      </c>
    </row>
    <row r="76" customFormat="false" ht="12.75" hidden="false" customHeight="false" outlineLevel="0" collapsed="false">
      <c r="I76" s="136" t="s">
        <v>154</v>
      </c>
      <c r="J76" s="129"/>
      <c r="K76" s="130" t="s">
        <v>38</v>
      </c>
      <c r="L76" s="131" t="s">
        <v>44</v>
      </c>
      <c r="M76" s="131" t="s">
        <v>55</v>
      </c>
      <c r="N76" s="131" t="s">
        <v>153</v>
      </c>
      <c r="O76" s="131" t="s">
        <v>155</v>
      </c>
      <c r="P76" s="53" t="n">
        <f aca="false">P77</f>
        <v>1.7</v>
      </c>
    </row>
    <row r="77" customFormat="false" ht="12.75" hidden="false" customHeight="false" outlineLevel="0" collapsed="false">
      <c r="I77" s="136" t="s">
        <v>156</v>
      </c>
      <c r="J77" s="129"/>
      <c r="K77" s="130" t="s">
        <v>38</v>
      </c>
      <c r="L77" s="131" t="s">
        <v>44</v>
      </c>
      <c r="M77" s="131" t="s">
        <v>55</v>
      </c>
      <c r="N77" s="131" t="s">
        <v>153</v>
      </c>
      <c r="O77" s="131" t="s">
        <v>157</v>
      </c>
      <c r="P77" s="53" t="n">
        <f aca="false">функц!O77</f>
        <v>1.7</v>
      </c>
    </row>
    <row r="78" customFormat="false" ht="25.5" hidden="false" customHeight="false" outlineLevel="0" collapsed="false">
      <c r="I78" s="59" t="s">
        <v>158</v>
      </c>
      <c r="J78" s="129"/>
      <c r="K78" s="130" t="s">
        <v>38</v>
      </c>
      <c r="L78" s="131" t="s">
        <v>44</v>
      </c>
      <c r="M78" s="131" t="s">
        <v>55</v>
      </c>
      <c r="N78" s="131" t="s">
        <v>159</v>
      </c>
      <c r="O78" s="131" t="s">
        <v>41</v>
      </c>
      <c r="P78" s="138" t="n">
        <f aca="false">P79</f>
        <v>0</v>
      </c>
    </row>
    <row r="79" customFormat="false" ht="12.75" hidden="false" customHeight="false" outlineLevel="0" collapsed="false">
      <c r="I79" s="61" t="s">
        <v>160</v>
      </c>
      <c r="J79" s="129"/>
      <c r="K79" s="130" t="s">
        <v>38</v>
      </c>
      <c r="L79" s="131" t="s">
        <v>44</v>
      </c>
      <c r="M79" s="131" t="s">
        <v>55</v>
      </c>
      <c r="N79" s="131" t="s">
        <v>159</v>
      </c>
      <c r="O79" s="131" t="s">
        <v>161</v>
      </c>
      <c r="P79" s="138" t="n">
        <f aca="false">P80</f>
        <v>0</v>
      </c>
    </row>
    <row r="80" customFormat="false" ht="12.75" hidden="false" customHeight="false" outlineLevel="0" collapsed="false">
      <c r="I80" s="63" t="s">
        <v>162</v>
      </c>
      <c r="J80" s="129"/>
      <c r="K80" s="130" t="s">
        <v>38</v>
      </c>
      <c r="L80" s="131" t="s">
        <v>44</v>
      </c>
      <c r="M80" s="131" t="s">
        <v>55</v>
      </c>
      <c r="N80" s="131" t="s">
        <v>159</v>
      </c>
      <c r="O80" s="131" t="s">
        <v>163</v>
      </c>
      <c r="P80" s="138" t="n">
        <f aca="false">функц!O80</f>
        <v>0</v>
      </c>
    </row>
    <row r="81" customFormat="false" ht="36" hidden="false" customHeight="false" outlineLevel="0" collapsed="false">
      <c r="I81" s="133" t="s">
        <v>164</v>
      </c>
      <c r="J81" s="129"/>
      <c r="K81" s="130" t="s">
        <v>38</v>
      </c>
      <c r="L81" s="131" t="s">
        <v>44</v>
      </c>
      <c r="M81" s="131" t="s">
        <v>165</v>
      </c>
      <c r="N81" s="131" t="s">
        <v>135</v>
      </c>
      <c r="O81" s="131" t="s">
        <v>41</v>
      </c>
      <c r="P81" s="56" t="n">
        <f aca="false">P82</f>
        <v>4</v>
      </c>
    </row>
    <row r="82" customFormat="false" ht="12.75" hidden="false" customHeight="false" outlineLevel="0" collapsed="false">
      <c r="I82" s="128" t="s">
        <v>139</v>
      </c>
      <c r="J82" s="129"/>
      <c r="K82" s="130" t="s">
        <v>38</v>
      </c>
      <c r="L82" s="131" t="s">
        <v>44</v>
      </c>
      <c r="M82" s="131" t="s">
        <v>165</v>
      </c>
      <c r="N82" s="131" t="s">
        <v>140</v>
      </c>
      <c r="O82" s="131" t="s">
        <v>41</v>
      </c>
      <c r="P82" s="53" t="n">
        <f aca="false">P83</f>
        <v>4</v>
      </c>
    </row>
    <row r="83" customFormat="false" ht="36" hidden="false" customHeight="false" outlineLevel="0" collapsed="false">
      <c r="I83" s="139" t="s">
        <v>166</v>
      </c>
      <c r="J83" s="129"/>
      <c r="K83" s="130" t="s">
        <v>38</v>
      </c>
      <c r="L83" s="131" t="s">
        <v>44</v>
      </c>
      <c r="M83" s="131" t="s">
        <v>165</v>
      </c>
      <c r="N83" s="131" t="s">
        <v>167</v>
      </c>
      <c r="O83" s="131" t="s">
        <v>41</v>
      </c>
      <c r="P83" s="53" t="n">
        <f aca="false">P84</f>
        <v>4</v>
      </c>
    </row>
    <row r="84" customFormat="false" ht="12.75" hidden="false" customHeight="false" outlineLevel="0" collapsed="false">
      <c r="I84" s="136" t="s">
        <v>160</v>
      </c>
      <c r="J84" s="129"/>
      <c r="K84" s="130" t="s">
        <v>38</v>
      </c>
      <c r="L84" s="131" t="s">
        <v>44</v>
      </c>
      <c r="M84" s="131" t="s">
        <v>165</v>
      </c>
      <c r="N84" s="131" t="s">
        <v>167</v>
      </c>
      <c r="O84" s="131" t="s">
        <v>161</v>
      </c>
      <c r="P84" s="53" t="n">
        <f aca="false">P85</f>
        <v>4</v>
      </c>
    </row>
    <row r="85" customFormat="false" ht="12.75" hidden="false" customHeight="false" outlineLevel="0" collapsed="false">
      <c r="I85" s="140" t="s">
        <v>162</v>
      </c>
      <c r="J85" s="129" t="s">
        <v>38</v>
      </c>
      <c r="K85" s="130" t="s">
        <v>38</v>
      </c>
      <c r="L85" s="131" t="s">
        <v>44</v>
      </c>
      <c r="M85" s="131" t="s">
        <v>165</v>
      </c>
      <c r="N85" s="131" t="s">
        <v>167</v>
      </c>
      <c r="O85" s="131" t="s">
        <v>163</v>
      </c>
      <c r="P85" s="53" t="n">
        <f aca="false">функц!O85</f>
        <v>4</v>
      </c>
    </row>
    <row r="86" customFormat="false" ht="12.6" hidden="true" customHeight="true" outlineLevel="0" collapsed="false">
      <c r="I86" s="141" t="s">
        <v>58</v>
      </c>
      <c r="J86" s="129"/>
      <c r="K86" s="130" t="s">
        <v>38</v>
      </c>
      <c r="L86" s="131" t="s">
        <v>44</v>
      </c>
      <c r="M86" s="131" t="s">
        <v>60</v>
      </c>
      <c r="N86" s="131" t="s">
        <v>135</v>
      </c>
      <c r="O86" s="131" t="s">
        <v>41</v>
      </c>
      <c r="P86" s="56" t="n">
        <f aca="false">P87</f>
        <v>0</v>
      </c>
    </row>
    <row r="87" customFormat="false" ht="12.75" hidden="true" customHeight="false" outlineLevel="0" collapsed="false">
      <c r="I87" s="128" t="s">
        <v>139</v>
      </c>
      <c r="J87" s="129"/>
      <c r="K87" s="130" t="s">
        <v>38</v>
      </c>
      <c r="L87" s="131" t="s">
        <v>44</v>
      </c>
      <c r="M87" s="131" t="s">
        <v>60</v>
      </c>
      <c r="N87" s="131" t="s">
        <v>140</v>
      </c>
      <c r="O87" s="131" t="s">
        <v>41</v>
      </c>
      <c r="P87" s="53" t="n">
        <f aca="false">P88</f>
        <v>0</v>
      </c>
    </row>
    <row r="88" customFormat="false" ht="12.75" hidden="true" customHeight="false" outlineLevel="0" collapsed="false">
      <c r="I88" s="142" t="s">
        <v>61</v>
      </c>
      <c r="J88" s="129"/>
      <c r="K88" s="130" t="s">
        <v>38</v>
      </c>
      <c r="L88" s="131" t="s">
        <v>44</v>
      </c>
      <c r="M88" s="131" t="s">
        <v>60</v>
      </c>
      <c r="N88" s="131" t="s">
        <v>168</v>
      </c>
      <c r="O88" s="131" t="s">
        <v>41</v>
      </c>
      <c r="P88" s="53" t="n">
        <f aca="false">P89</f>
        <v>0</v>
      </c>
    </row>
    <row r="89" customFormat="false" ht="12.75" hidden="true" customHeight="false" outlineLevel="0" collapsed="false">
      <c r="I89" s="143" t="s">
        <v>154</v>
      </c>
      <c r="J89" s="129"/>
      <c r="K89" s="130" t="s">
        <v>38</v>
      </c>
      <c r="L89" s="131" t="s">
        <v>44</v>
      </c>
      <c r="M89" s="131" t="s">
        <v>60</v>
      </c>
      <c r="N89" s="131" t="s">
        <v>168</v>
      </c>
      <c r="O89" s="131" t="s">
        <v>155</v>
      </c>
      <c r="P89" s="53" t="n">
        <f aca="false">P90</f>
        <v>0</v>
      </c>
    </row>
    <row r="90" customFormat="false" ht="12.75" hidden="true" customHeight="false" outlineLevel="0" collapsed="false">
      <c r="I90" s="143" t="s">
        <v>156</v>
      </c>
      <c r="J90" s="129"/>
      <c r="K90" s="130" t="s">
        <v>38</v>
      </c>
      <c r="L90" s="131" t="s">
        <v>44</v>
      </c>
      <c r="M90" s="131" t="s">
        <v>60</v>
      </c>
      <c r="N90" s="131" t="s">
        <v>168</v>
      </c>
      <c r="O90" s="131" t="s">
        <v>157</v>
      </c>
      <c r="P90" s="53" t="n">
        <f aca="false">функц!O90</f>
        <v>0</v>
      </c>
    </row>
    <row r="91" customFormat="false" ht="12.75" hidden="false" customHeight="false" outlineLevel="0" collapsed="false">
      <c r="I91" s="133" t="s">
        <v>66</v>
      </c>
      <c r="J91" s="129"/>
      <c r="K91" s="130" t="s">
        <v>38</v>
      </c>
      <c r="L91" s="131" t="s">
        <v>44</v>
      </c>
      <c r="M91" s="131" t="s">
        <v>169</v>
      </c>
      <c r="N91" s="131" t="s">
        <v>135</v>
      </c>
      <c r="O91" s="131" t="s">
        <v>41</v>
      </c>
      <c r="P91" s="56" t="n">
        <f aca="false">P92</f>
        <v>2</v>
      </c>
    </row>
    <row r="92" customFormat="false" ht="12.75" hidden="false" customHeight="false" outlineLevel="0" collapsed="false">
      <c r="I92" s="128" t="s">
        <v>139</v>
      </c>
      <c r="J92" s="129"/>
      <c r="K92" s="130" t="s">
        <v>38</v>
      </c>
      <c r="L92" s="131" t="s">
        <v>44</v>
      </c>
      <c r="M92" s="131" t="s">
        <v>169</v>
      </c>
      <c r="N92" s="131" t="s">
        <v>140</v>
      </c>
      <c r="O92" s="131" t="s">
        <v>41</v>
      </c>
      <c r="P92" s="53" t="n">
        <f aca="false">P93</f>
        <v>2</v>
      </c>
    </row>
    <row r="93" customFormat="false" ht="12.6" hidden="false" customHeight="true" outlineLevel="0" collapsed="false">
      <c r="I93" s="137" t="s">
        <v>170</v>
      </c>
      <c r="J93" s="129"/>
      <c r="K93" s="130" t="s">
        <v>38</v>
      </c>
      <c r="L93" s="131" t="s">
        <v>44</v>
      </c>
      <c r="M93" s="131" t="s">
        <v>169</v>
      </c>
      <c r="N93" s="131" t="s">
        <v>171</v>
      </c>
      <c r="O93" s="131" t="s">
        <v>41</v>
      </c>
      <c r="P93" s="53" t="n">
        <f aca="false">P94</f>
        <v>2</v>
      </c>
    </row>
    <row r="94" customFormat="false" ht="12.75" hidden="false" customHeight="false" outlineLevel="0" collapsed="false">
      <c r="I94" s="144" t="s">
        <v>154</v>
      </c>
      <c r="J94" s="129" t="s">
        <v>38</v>
      </c>
      <c r="K94" s="130" t="s">
        <v>38</v>
      </c>
      <c r="L94" s="131" t="s">
        <v>44</v>
      </c>
      <c r="M94" s="131" t="s">
        <v>169</v>
      </c>
      <c r="N94" s="131" t="s">
        <v>171</v>
      </c>
      <c r="O94" s="131" t="s">
        <v>155</v>
      </c>
      <c r="P94" s="53" t="n">
        <f aca="false">P95</f>
        <v>2</v>
      </c>
    </row>
    <row r="95" customFormat="false" ht="12.75" hidden="false" customHeight="false" outlineLevel="0" collapsed="false">
      <c r="I95" s="140" t="s">
        <v>172</v>
      </c>
      <c r="J95" s="129"/>
      <c r="K95" s="130" t="s">
        <v>38</v>
      </c>
      <c r="L95" s="131" t="s">
        <v>44</v>
      </c>
      <c r="M95" s="131" t="s">
        <v>169</v>
      </c>
      <c r="N95" s="131" t="s">
        <v>171</v>
      </c>
      <c r="O95" s="131" t="s">
        <v>173</v>
      </c>
      <c r="P95" s="53" t="n">
        <f aca="false">функц!O95</f>
        <v>2</v>
      </c>
    </row>
    <row r="96" customFormat="false" ht="12.75" hidden="false" customHeight="false" outlineLevel="0" collapsed="false">
      <c r="I96" s="133" t="s">
        <v>71</v>
      </c>
      <c r="J96" s="129" t="s">
        <v>38</v>
      </c>
      <c r="K96" s="130" t="s">
        <v>38</v>
      </c>
      <c r="L96" s="131" t="s">
        <v>44</v>
      </c>
      <c r="M96" s="131" t="s">
        <v>67</v>
      </c>
      <c r="N96" s="131" t="s">
        <v>135</v>
      </c>
      <c r="O96" s="131" t="s">
        <v>41</v>
      </c>
      <c r="P96" s="53" t="n">
        <f aca="false">P97+P103</f>
        <v>2202.4</v>
      </c>
    </row>
    <row r="97" customFormat="false" ht="36" hidden="false" customHeight="false" outlineLevel="0" collapsed="false">
      <c r="I97" s="145" t="s">
        <v>174</v>
      </c>
      <c r="J97" s="129" t="s">
        <v>38</v>
      </c>
      <c r="K97" s="130" t="s">
        <v>38</v>
      </c>
      <c r="L97" s="130" t="s">
        <v>44</v>
      </c>
      <c r="M97" s="130" t="s">
        <v>67</v>
      </c>
      <c r="N97" s="131" t="s">
        <v>175</v>
      </c>
      <c r="O97" s="146" t="s">
        <v>41</v>
      </c>
      <c r="P97" s="56" t="n">
        <f aca="false">P98</f>
        <v>121.5</v>
      </c>
    </row>
    <row r="98" customFormat="false" ht="12.75" hidden="false" customHeight="false" outlineLevel="0" collapsed="false">
      <c r="I98" s="139" t="s">
        <v>176</v>
      </c>
      <c r="J98" s="129"/>
      <c r="K98" s="130" t="s">
        <v>38</v>
      </c>
      <c r="L98" s="130" t="s">
        <v>44</v>
      </c>
      <c r="M98" s="130" t="s">
        <v>67</v>
      </c>
      <c r="N98" s="147" t="s">
        <v>177</v>
      </c>
      <c r="O98" s="146" t="s">
        <v>41</v>
      </c>
      <c r="P98" s="53" t="n">
        <f aca="false">P99+P101</f>
        <v>121.5</v>
      </c>
    </row>
    <row r="99" customFormat="false" ht="24" hidden="false" customHeight="false" outlineLevel="0" collapsed="false">
      <c r="I99" s="136" t="s">
        <v>147</v>
      </c>
      <c r="J99" s="129" t="s">
        <v>38</v>
      </c>
      <c r="K99" s="130" t="s">
        <v>38</v>
      </c>
      <c r="L99" s="130" t="s">
        <v>44</v>
      </c>
      <c r="M99" s="130" t="s">
        <v>67</v>
      </c>
      <c r="N99" s="147" t="s">
        <v>177</v>
      </c>
      <c r="O99" s="146" t="n">
        <v>200</v>
      </c>
      <c r="P99" s="53" t="n">
        <f aca="false">P100</f>
        <v>106</v>
      </c>
    </row>
    <row r="100" customFormat="false" ht="24" hidden="false" customHeight="false" outlineLevel="0" collapsed="false">
      <c r="I100" s="136" t="s">
        <v>149</v>
      </c>
      <c r="J100" s="129" t="s">
        <v>38</v>
      </c>
      <c r="K100" s="130" t="s">
        <v>38</v>
      </c>
      <c r="L100" s="130" t="s">
        <v>44</v>
      </c>
      <c r="M100" s="130" t="s">
        <v>67</v>
      </c>
      <c r="N100" s="147" t="s">
        <v>177</v>
      </c>
      <c r="O100" s="146" t="n">
        <v>240</v>
      </c>
      <c r="P100" s="53" t="n">
        <f aca="false">функц!O100</f>
        <v>106</v>
      </c>
    </row>
    <row r="101" customFormat="false" ht="12.75" hidden="false" customHeight="false" outlineLevel="0" collapsed="false">
      <c r="I101" s="136" t="s">
        <v>154</v>
      </c>
      <c r="J101" s="129"/>
      <c r="K101" s="130" t="s">
        <v>38</v>
      </c>
      <c r="L101" s="130" t="s">
        <v>44</v>
      </c>
      <c r="M101" s="130" t="s">
        <v>67</v>
      </c>
      <c r="N101" s="147" t="s">
        <v>177</v>
      </c>
      <c r="O101" s="146" t="n">
        <v>800</v>
      </c>
      <c r="P101" s="53" t="n">
        <f aca="false">P102</f>
        <v>15.5</v>
      </c>
    </row>
    <row r="102" customFormat="false" ht="12.75" hidden="false" customHeight="false" outlineLevel="0" collapsed="false">
      <c r="I102" s="136" t="s">
        <v>156</v>
      </c>
      <c r="J102" s="129" t="s">
        <v>38</v>
      </c>
      <c r="K102" s="130" t="s">
        <v>38</v>
      </c>
      <c r="L102" s="130" t="s">
        <v>44</v>
      </c>
      <c r="M102" s="130" t="s">
        <v>67</v>
      </c>
      <c r="N102" s="147" t="s">
        <v>177</v>
      </c>
      <c r="O102" s="148" t="n">
        <v>850</v>
      </c>
      <c r="P102" s="53" t="n">
        <f aca="false">функц!O102</f>
        <v>15.5</v>
      </c>
    </row>
    <row r="103" customFormat="false" ht="12.75" hidden="false" customHeight="false" outlineLevel="0" collapsed="false">
      <c r="I103" s="128" t="s">
        <v>139</v>
      </c>
      <c r="J103" s="129" t="s">
        <v>38</v>
      </c>
      <c r="K103" s="130" t="s">
        <v>38</v>
      </c>
      <c r="L103" s="131" t="s">
        <v>44</v>
      </c>
      <c r="M103" s="131" t="s">
        <v>67</v>
      </c>
      <c r="N103" s="131" t="s">
        <v>140</v>
      </c>
      <c r="O103" s="131" t="s">
        <v>41</v>
      </c>
      <c r="P103" s="56" t="n">
        <f aca="false">P104+P111</f>
        <v>2080.9</v>
      </c>
    </row>
    <row r="104" customFormat="false" ht="24" hidden="false" customHeight="false" outlineLevel="0" collapsed="false">
      <c r="I104" s="145" t="s">
        <v>178</v>
      </c>
      <c r="J104" s="129" t="s">
        <v>38</v>
      </c>
      <c r="K104" s="130" t="s">
        <v>38</v>
      </c>
      <c r="L104" s="131" t="s">
        <v>44</v>
      </c>
      <c r="M104" s="131" t="s">
        <v>67</v>
      </c>
      <c r="N104" s="131" t="s">
        <v>179</v>
      </c>
      <c r="O104" s="131" t="s">
        <v>41</v>
      </c>
      <c r="P104" s="53" t="n">
        <f aca="false">P105+P107+P109</f>
        <v>2078.9</v>
      </c>
    </row>
    <row r="105" customFormat="false" ht="46.9" hidden="false" customHeight="true" outlineLevel="0" collapsed="false">
      <c r="I105" s="134" t="s">
        <v>143</v>
      </c>
      <c r="J105" s="129" t="s">
        <v>38</v>
      </c>
      <c r="K105" s="130" t="s">
        <v>38</v>
      </c>
      <c r="L105" s="131" t="s">
        <v>44</v>
      </c>
      <c r="M105" s="131" t="s">
        <v>67</v>
      </c>
      <c r="N105" s="131" t="s">
        <v>179</v>
      </c>
      <c r="O105" s="131" t="s">
        <v>144</v>
      </c>
      <c r="P105" s="53" t="n">
        <f aca="false">P106</f>
        <v>975</v>
      </c>
    </row>
    <row r="106" customFormat="false" ht="12.75" hidden="false" customHeight="false" outlineLevel="0" collapsed="false">
      <c r="I106" s="144" t="s">
        <v>180</v>
      </c>
      <c r="J106" s="129" t="s">
        <v>38</v>
      </c>
      <c r="K106" s="130" t="s">
        <v>38</v>
      </c>
      <c r="L106" s="131" t="s">
        <v>44</v>
      </c>
      <c r="M106" s="131" t="s">
        <v>67</v>
      </c>
      <c r="N106" s="131" t="s">
        <v>179</v>
      </c>
      <c r="O106" s="131" t="s">
        <v>181</v>
      </c>
      <c r="P106" s="53" t="n">
        <f aca="false">функц!O106</f>
        <v>975</v>
      </c>
    </row>
    <row r="107" customFormat="false" ht="24" hidden="false" customHeight="false" outlineLevel="0" collapsed="false">
      <c r="I107" s="136" t="s">
        <v>147</v>
      </c>
      <c r="J107" s="129" t="s">
        <v>38</v>
      </c>
      <c r="K107" s="130" t="s">
        <v>38</v>
      </c>
      <c r="L107" s="131" t="s">
        <v>44</v>
      </c>
      <c r="M107" s="131" t="s">
        <v>67</v>
      </c>
      <c r="N107" s="131" t="s">
        <v>179</v>
      </c>
      <c r="O107" s="131" t="s">
        <v>148</v>
      </c>
      <c r="P107" s="53" t="n">
        <f aca="false">P108</f>
        <v>1102.9</v>
      </c>
    </row>
    <row r="108" customFormat="false" ht="24" hidden="false" customHeight="false" outlineLevel="0" collapsed="false">
      <c r="I108" s="136" t="s">
        <v>149</v>
      </c>
      <c r="J108" s="129"/>
      <c r="K108" s="130" t="s">
        <v>38</v>
      </c>
      <c r="L108" s="131" t="s">
        <v>44</v>
      </c>
      <c r="M108" s="131" t="s">
        <v>67</v>
      </c>
      <c r="N108" s="131" t="s">
        <v>179</v>
      </c>
      <c r="O108" s="131" t="s">
        <v>150</v>
      </c>
      <c r="P108" s="53" t="n">
        <f aca="false">функц!O108</f>
        <v>1102.9</v>
      </c>
    </row>
    <row r="109" customFormat="false" ht="12.75" hidden="false" customHeight="false" outlineLevel="0" collapsed="false">
      <c r="I109" s="136" t="s">
        <v>154</v>
      </c>
      <c r="J109" s="129"/>
      <c r="K109" s="130" t="s">
        <v>38</v>
      </c>
      <c r="L109" s="131" t="s">
        <v>44</v>
      </c>
      <c r="M109" s="131" t="s">
        <v>67</v>
      </c>
      <c r="N109" s="131" t="s">
        <v>179</v>
      </c>
      <c r="O109" s="131" t="s">
        <v>155</v>
      </c>
      <c r="P109" s="53" t="n">
        <v>1</v>
      </c>
    </row>
    <row r="110" customFormat="false" ht="12.75" hidden="false" customHeight="false" outlineLevel="0" collapsed="false">
      <c r="I110" s="136" t="s">
        <v>156</v>
      </c>
      <c r="J110" s="129"/>
      <c r="K110" s="130" t="s">
        <v>38</v>
      </c>
      <c r="L110" s="131" t="s">
        <v>44</v>
      </c>
      <c r="M110" s="131" t="s">
        <v>67</v>
      </c>
      <c r="N110" s="131" t="s">
        <v>179</v>
      </c>
      <c r="O110" s="131" t="s">
        <v>157</v>
      </c>
      <c r="P110" s="53" t="n">
        <f aca="false">P109</f>
        <v>1</v>
      </c>
    </row>
    <row r="111" customFormat="false" ht="12.75" hidden="false" customHeight="false" outlineLevel="0" collapsed="false">
      <c r="I111" s="145" t="s">
        <v>182</v>
      </c>
      <c r="J111" s="129"/>
      <c r="K111" s="130" t="s">
        <v>38</v>
      </c>
      <c r="L111" s="131" t="s">
        <v>44</v>
      </c>
      <c r="M111" s="131" t="s">
        <v>67</v>
      </c>
      <c r="N111" s="131" t="s">
        <v>183</v>
      </c>
      <c r="O111" s="131" t="s">
        <v>41</v>
      </c>
      <c r="P111" s="53" t="n">
        <f aca="false">P112</f>
        <v>2</v>
      </c>
    </row>
    <row r="112" customFormat="false" ht="15.6" hidden="false" customHeight="true" outlineLevel="0" collapsed="false">
      <c r="I112" s="143" t="s">
        <v>154</v>
      </c>
      <c r="J112" s="129" t="s">
        <v>38</v>
      </c>
      <c r="K112" s="130" t="s">
        <v>38</v>
      </c>
      <c r="L112" s="130" t="s">
        <v>44</v>
      </c>
      <c r="M112" s="130" t="s">
        <v>67</v>
      </c>
      <c r="N112" s="131" t="s">
        <v>183</v>
      </c>
      <c r="O112" s="130" t="s">
        <v>155</v>
      </c>
      <c r="P112" s="53" t="n">
        <f aca="false">P113</f>
        <v>2</v>
      </c>
    </row>
    <row r="113" customFormat="false" ht="12" hidden="false" customHeight="true" outlineLevel="0" collapsed="false">
      <c r="I113" s="143" t="s">
        <v>156</v>
      </c>
      <c r="J113" s="149"/>
      <c r="K113" s="130" t="s">
        <v>38</v>
      </c>
      <c r="L113" s="130" t="s">
        <v>44</v>
      </c>
      <c r="M113" s="130" t="s">
        <v>67</v>
      </c>
      <c r="N113" s="131" t="s">
        <v>183</v>
      </c>
      <c r="O113" s="130" t="s">
        <v>157</v>
      </c>
      <c r="P113" s="53" t="n">
        <f aca="false">функц!O113</f>
        <v>2</v>
      </c>
    </row>
    <row r="114" customFormat="false" ht="13.15" hidden="false" customHeight="true" outlineLevel="0" collapsed="false">
      <c r="I114" s="132" t="s">
        <v>80</v>
      </c>
      <c r="J114" s="149" t="s">
        <v>38</v>
      </c>
      <c r="K114" s="130" t="s">
        <v>38</v>
      </c>
      <c r="L114" s="131" t="s">
        <v>47</v>
      </c>
      <c r="M114" s="131" t="s">
        <v>39</v>
      </c>
      <c r="N114" s="131" t="s">
        <v>135</v>
      </c>
      <c r="O114" s="131" t="s">
        <v>41</v>
      </c>
      <c r="P114" s="56" t="n">
        <f aca="false">P115</f>
        <v>135.8</v>
      </c>
    </row>
    <row r="115" customFormat="false" ht="12.75" hidden="false" customHeight="false" outlineLevel="0" collapsed="false">
      <c r="I115" s="128" t="s">
        <v>82</v>
      </c>
      <c r="J115" s="150" t="s">
        <v>38</v>
      </c>
      <c r="K115" s="130" t="s">
        <v>38</v>
      </c>
      <c r="L115" s="131" t="s">
        <v>47</v>
      </c>
      <c r="M115" s="131" t="s">
        <v>184</v>
      </c>
      <c r="N115" s="131" t="s">
        <v>135</v>
      </c>
      <c r="O115" s="131" t="s">
        <v>41</v>
      </c>
      <c r="P115" s="53" t="n">
        <f aca="false">P116</f>
        <v>135.8</v>
      </c>
    </row>
    <row r="116" customFormat="false" ht="15.6" hidden="false" customHeight="true" outlineLevel="0" collapsed="false">
      <c r="I116" s="128" t="s">
        <v>139</v>
      </c>
      <c r="J116" s="150"/>
      <c r="K116" s="130" t="s">
        <v>38</v>
      </c>
      <c r="L116" s="131" t="s">
        <v>47</v>
      </c>
      <c r="M116" s="131" t="s">
        <v>184</v>
      </c>
      <c r="N116" s="131" t="s">
        <v>140</v>
      </c>
      <c r="O116" s="131" t="s">
        <v>41</v>
      </c>
      <c r="P116" s="53" t="n">
        <f aca="false">P117</f>
        <v>135.8</v>
      </c>
    </row>
    <row r="117" customFormat="false" ht="24" hidden="false" customHeight="false" outlineLevel="0" collapsed="false">
      <c r="I117" s="137" t="s">
        <v>86</v>
      </c>
      <c r="J117" s="150"/>
      <c r="K117" s="130" t="s">
        <v>38</v>
      </c>
      <c r="L117" s="131" t="s">
        <v>47</v>
      </c>
      <c r="M117" s="131" t="s">
        <v>184</v>
      </c>
      <c r="N117" s="131" t="s">
        <v>185</v>
      </c>
      <c r="O117" s="131" t="s">
        <v>41</v>
      </c>
      <c r="P117" s="53" t="n">
        <f aca="false">P118+P120</f>
        <v>135.8</v>
      </c>
    </row>
    <row r="118" customFormat="false" ht="44.45" hidden="false" customHeight="true" outlineLevel="0" collapsed="false">
      <c r="I118" s="134" t="s">
        <v>143</v>
      </c>
      <c r="J118" s="150"/>
      <c r="K118" s="130" t="s">
        <v>38</v>
      </c>
      <c r="L118" s="131" t="s">
        <v>47</v>
      </c>
      <c r="M118" s="131" t="s">
        <v>184</v>
      </c>
      <c r="N118" s="131" t="s">
        <v>185</v>
      </c>
      <c r="O118" s="131" t="s">
        <v>144</v>
      </c>
      <c r="P118" s="53" t="n">
        <f aca="false">P119</f>
        <v>135.8</v>
      </c>
    </row>
    <row r="119" customFormat="false" ht="25.15" hidden="false" customHeight="true" outlineLevel="0" collapsed="false">
      <c r="I119" s="135" t="s">
        <v>145</v>
      </c>
      <c r="J119" s="150"/>
      <c r="K119" s="130" t="s">
        <v>38</v>
      </c>
      <c r="L119" s="131" t="s">
        <v>47</v>
      </c>
      <c r="M119" s="131" t="s">
        <v>184</v>
      </c>
      <c r="N119" s="131" t="s">
        <v>185</v>
      </c>
      <c r="O119" s="131" t="s">
        <v>146</v>
      </c>
      <c r="P119" s="53" t="n">
        <f aca="false">функц!O119</f>
        <v>135.8</v>
      </c>
    </row>
    <row r="120" customFormat="false" ht="24" hidden="true" customHeight="false" outlineLevel="0" collapsed="false">
      <c r="I120" s="136" t="s">
        <v>147</v>
      </c>
      <c r="J120" s="150"/>
      <c r="K120" s="130" t="s">
        <v>38</v>
      </c>
      <c r="L120" s="131" t="s">
        <v>47</v>
      </c>
      <c r="M120" s="131" t="s">
        <v>184</v>
      </c>
      <c r="N120" s="131" t="s">
        <v>185</v>
      </c>
      <c r="O120" s="131" t="s">
        <v>148</v>
      </c>
      <c r="P120" s="53" t="n">
        <f aca="false">P121</f>
        <v>0</v>
      </c>
    </row>
    <row r="121" customFormat="false" ht="24" hidden="true" customHeight="false" outlineLevel="0" collapsed="false">
      <c r="I121" s="136" t="s">
        <v>149</v>
      </c>
      <c r="J121" s="150" t="s">
        <v>38</v>
      </c>
      <c r="K121" s="130" t="s">
        <v>38</v>
      </c>
      <c r="L121" s="131" t="s">
        <v>47</v>
      </c>
      <c r="M121" s="131" t="s">
        <v>184</v>
      </c>
      <c r="N121" s="131" t="s">
        <v>185</v>
      </c>
      <c r="O121" s="131" t="s">
        <v>150</v>
      </c>
      <c r="P121" s="53" t="n">
        <f aca="false">функц!O121</f>
        <v>0</v>
      </c>
    </row>
    <row r="122" customFormat="false" ht="24" hidden="false" customHeight="false" outlineLevel="0" collapsed="false">
      <c r="I122" s="151" t="s">
        <v>186</v>
      </c>
      <c r="J122" s="131" t="s">
        <v>38</v>
      </c>
      <c r="K122" s="130" t="s">
        <v>38</v>
      </c>
      <c r="L122" s="131" t="s">
        <v>184</v>
      </c>
      <c r="M122" s="131" t="s">
        <v>39</v>
      </c>
      <c r="N122" s="131" t="s">
        <v>135</v>
      </c>
      <c r="O122" s="131" t="s">
        <v>41</v>
      </c>
      <c r="P122" s="56" t="n">
        <f aca="false">P123</f>
        <v>1945.8</v>
      </c>
    </row>
    <row r="123" customFormat="false" ht="12.75" hidden="false" customHeight="false" outlineLevel="0" collapsed="false">
      <c r="I123" s="140" t="s">
        <v>187</v>
      </c>
      <c r="J123" s="129" t="s">
        <v>38</v>
      </c>
      <c r="K123" s="130" t="s">
        <v>38</v>
      </c>
      <c r="L123" s="152" t="s">
        <v>184</v>
      </c>
      <c r="M123" s="152" t="s">
        <v>188</v>
      </c>
      <c r="N123" s="131" t="s">
        <v>135</v>
      </c>
      <c r="O123" s="131" t="s">
        <v>41</v>
      </c>
      <c r="P123" s="53" t="n">
        <f aca="false">P128</f>
        <v>1945.8</v>
      </c>
    </row>
    <row r="124" customFormat="false" ht="30" hidden="true" customHeight="true" outlineLevel="0" collapsed="false">
      <c r="I124" s="145" t="s">
        <v>189</v>
      </c>
      <c r="J124" s="129"/>
      <c r="K124" s="130" t="s">
        <v>38</v>
      </c>
      <c r="L124" s="152" t="s">
        <v>184</v>
      </c>
      <c r="M124" s="152" t="s">
        <v>188</v>
      </c>
      <c r="N124" s="153" t="s">
        <v>190</v>
      </c>
      <c r="O124" s="131" t="s">
        <v>41</v>
      </c>
      <c r="P124" s="81"/>
    </row>
    <row r="125" customFormat="false" ht="12.75" hidden="true" customHeight="false" outlineLevel="0" collapsed="false">
      <c r="I125" s="142" t="s">
        <v>191</v>
      </c>
      <c r="J125" s="129" t="s">
        <v>38</v>
      </c>
      <c r="K125" s="130" t="s">
        <v>38</v>
      </c>
      <c r="L125" s="152" t="s">
        <v>184</v>
      </c>
      <c r="M125" s="152" t="s">
        <v>188</v>
      </c>
      <c r="N125" s="153" t="s">
        <v>192</v>
      </c>
      <c r="O125" s="131" t="s">
        <v>41</v>
      </c>
      <c r="P125" s="81"/>
    </row>
    <row r="126" customFormat="false" ht="24" hidden="true" customHeight="false" outlineLevel="0" collapsed="false">
      <c r="I126" s="143" t="s">
        <v>147</v>
      </c>
      <c r="J126" s="129"/>
      <c r="K126" s="130" t="s">
        <v>38</v>
      </c>
      <c r="L126" s="152" t="s">
        <v>184</v>
      </c>
      <c r="M126" s="152" t="s">
        <v>188</v>
      </c>
      <c r="N126" s="153" t="s">
        <v>192</v>
      </c>
      <c r="O126" s="131" t="s">
        <v>148</v>
      </c>
      <c r="P126" s="81"/>
    </row>
    <row r="127" customFormat="false" ht="24" hidden="true" customHeight="false" outlineLevel="0" collapsed="false">
      <c r="I127" s="143" t="s">
        <v>149</v>
      </c>
      <c r="J127" s="129"/>
      <c r="K127" s="130" t="s">
        <v>38</v>
      </c>
      <c r="L127" s="152" t="s">
        <v>184</v>
      </c>
      <c r="M127" s="152" t="s">
        <v>188</v>
      </c>
      <c r="N127" s="153" t="s">
        <v>192</v>
      </c>
      <c r="O127" s="131" t="s">
        <v>150</v>
      </c>
      <c r="P127" s="81"/>
    </row>
    <row r="128" customFormat="false" ht="12.75" hidden="false" customHeight="false" outlineLevel="0" collapsed="false">
      <c r="I128" s="128" t="s">
        <v>139</v>
      </c>
      <c r="J128" s="129" t="s">
        <v>38</v>
      </c>
      <c r="K128" s="130" t="s">
        <v>38</v>
      </c>
      <c r="L128" s="131" t="s">
        <v>184</v>
      </c>
      <c r="M128" s="131" t="s">
        <v>188</v>
      </c>
      <c r="N128" s="131" t="s">
        <v>140</v>
      </c>
      <c r="O128" s="131" t="s">
        <v>41</v>
      </c>
      <c r="P128" s="81" t="n">
        <f aca="false">P129</f>
        <v>1945.8</v>
      </c>
    </row>
    <row r="129" customFormat="false" ht="33.6" hidden="false" customHeight="true" outlineLevel="0" collapsed="false">
      <c r="I129" s="154" t="s">
        <v>193</v>
      </c>
      <c r="J129" s="129"/>
      <c r="K129" s="130" t="s">
        <v>38</v>
      </c>
      <c r="L129" s="152" t="s">
        <v>184</v>
      </c>
      <c r="M129" s="131" t="s">
        <v>188</v>
      </c>
      <c r="N129" s="147" t="s">
        <v>194</v>
      </c>
      <c r="O129" s="131" t="s">
        <v>41</v>
      </c>
      <c r="P129" s="81" t="n">
        <f aca="false">P130+P132+P134</f>
        <v>1945.8</v>
      </c>
    </row>
    <row r="130" customFormat="false" ht="46.9" hidden="false" customHeight="true" outlineLevel="0" collapsed="false">
      <c r="I130" s="134" t="s">
        <v>143</v>
      </c>
      <c r="J130" s="129"/>
      <c r="K130" s="130" t="s">
        <v>38</v>
      </c>
      <c r="L130" s="152" t="s">
        <v>184</v>
      </c>
      <c r="M130" s="131" t="s">
        <v>188</v>
      </c>
      <c r="N130" s="147" t="s">
        <v>194</v>
      </c>
      <c r="O130" s="131" t="s">
        <v>144</v>
      </c>
      <c r="P130" s="81" t="n">
        <f aca="false">P131</f>
        <v>1728.7</v>
      </c>
    </row>
    <row r="131" customFormat="false" ht="13.15" hidden="false" customHeight="true" outlineLevel="0" collapsed="false">
      <c r="I131" s="144" t="s">
        <v>180</v>
      </c>
      <c r="J131" s="129"/>
      <c r="K131" s="130" t="s">
        <v>38</v>
      </c>
      <c r="L131" s="152" t="s">
        <v>184</v>
      </c>
      <c r="M131" s="131" t="s">
        <v>188</v>
      </c>
      <c r="N131" s="147" t="s">
        <v>194</v>
      </c>
      <c r="O131" s="131" t="s">
        <v>181</v>
      </c>
      <c r="P131" s="81" t="n">
        <f aca="false">функц!O131</f>
        <v>1728.7</v>
      </c>
    </row>
    <row r="132" customFormat="false" ht="25.15" hidden="false" customHeight="true" outlineLevel="0" collapsed="false">
      <c r="I132" s="143" t="s">
        <v>147</v>
      </c>
      <c r="J132" s="129"/>
      <c r="K132" s="130" t="s">
        <v>38</v>
      </c>
      <c r="L132" s="152" t="s">
        <v>184</v>
      </c>
      <c r="M132" s="131" t="s">
        <v>188</v>
      </c>
      <c r="N132" s="147" t="s">
        <v>194</v>
      </c>
      <c r="O132" s="131" t="s">
        <v>148</v>
      </c>
      <c r="P132" s="81" t="n">
        <f aca="false">P133</f>
        <v>217.1</v>
      </c>
    </row>
    <row r="133" customFormat="false" ht="22.9" hidden="false" customHeight="true" outlineLevel="0" collapsed="false">
      <c r="I133" s="143" t="s">
        <v>149</v>
      </c>
      <c r="J133" s="129"/>
      <c r="K133" s="130" t="s">
        <v>38</v>
      </c>
      <c r="L133" s="152" t="s">
        <v>184</v>
      </c>
      <c r="M133" s="131" t="s">
        <v>188</v>
      </c>
      <c r="N133" s="147" t="s">
        <v>194</v>
      </c>
      <c r="O133" s="131" t="s">
        <v>150</v>
      </c>
      <c r="P133" s="81" t="n">
        <f aca="false">функц!O133</f>
        <v>217.1</v>
      </c>
    </row>
    <row r="134" customFormat="false" ht="13.15" hidden="true" customHeight="true" outlineLevel="0" collapsed="false">
      <c r="I134" s="143" t="s">
        <v>154</v>
      </c>
      <c r="J134" s="129" t="s">
        <v>38</v>
      </c>
      <c r="K134" s="130" t="s">
        <v>38</v>
      </c>
      <c r="L134" s="152" t="s">
        <v>184</v>
      </c>
      <c r="M134" s="131" t="s">
        <v>188</v>
      </c>
      <c r="N134" s="147" t="s">
        <v>194</v>
      </c>
      <c r="O134" s="131" t="s">
        <v>155</v>
      </c>
      <c r="P134" s="81" t="n">
        <f aca="false">P135</f>
        <v>0</v>
      </c>
    </row>
    <row r="135" customFormat="false" ht="14.45" hidden="true" customHeight="true" outlineLevel="0" collapsed="false">
      <c r="I135" s="143" t="s">
        <v>156</v>
      </c>
      <c r="J135" s="149"/>
      <c r="K135" s="130" t="s">
        <v>38</v>
      </c>
      <c r="L135" s="152" t="s">
        <v>184</v>
      </c>
      <c r="M135" s="131" t="s">
        <v>188</v>
      </c>
      <c r="N135" s="147" t="s">
        <v>194</v>
      </c>
      <c r="O135" s="131" t="s">
        <v>157</v>
      </c>
      <c r="P135" s="81"/>
    </row>
    <row r="136" customFormat="false" ht="21.6" hidden="true" customHeight="true" outlineLevel="0" collapsed="false">
      <c r="I136" s="155" t="s">
        <v>195</v>
      </c>
      <c r="J136" s="156"/>
      <c r="K136" s="130" t="s">
        <v>38</v>
      </c>
      <c r="L136" s="152" t="s">
        <v>184</v>
      </c>
      <c r="M136" s="131" t="s">
        <v>196</v>
      </c>
      <c r="N136" s="131" t="s">
        <v>135</v>
      </c>
      <c r="O136" s="131" t="s">
        <v>41</v>
      </c>
      <c r="P136" s="81"/>
    </row>
    <row r="137" customFormat="false" ht="23.85" hidden="true" customHeight="false" outlineLevel="0" collapsed="false">
      <c r="I137" s="137" t="s">
        <v>197</v>
      </c>
      <c r="J137" s="157"/>
      <c r="K137" s="130" t="s">
        <v>38</v>
      </c>
      <c r="L137" s="152" t="s">
        <v>184</v>
      </c>
      <c r="M137" s="131" t="s">
        <v>196</v>
      </c>
      <c r="N137" s="147" t="s">
        <v>198</v>
      </c>
      <c r="O137" s="131" t="s">
        <v>41</v>
      </c>
      <c r="P137" s="81"/>
    </row>
    <row r="138" customFormat="false" ht="14.45" hidden="true" customHeight="true" outlineLevel="0" collapsed="false">
      <c r="I138" s="142" t="s">
        <v>191</v>
      </c>
      <c r="J138" s="157"/>
      <c r="K138" s="130" t="s">
        <v>38</v>
      </c>
      <c r="L138" s="152" t="s">
        <v>184</v>
      </c>
      <c r="M138" s="131" t="s">
        <v>196</v>
      </c>
      <c r="N138" s="147" t="s">
        <v>199</v>
      </c>
      <c r="O138" s="131" t="s">
        <v>41</v>
      </c>
      <c r="P138" s="81"/>
    </row>
    <row r="139" customFormat="false" ht="25.15" hidden="true" customHeight="true" outlineLevel="0" collapsed="false">
      <c r="I139" s="143" t="s">
        <v>147</v>
      </c>
      <c r="J139" s="157"/>
      <c r="K139" s="130" t="s">
        <v>38</v>
      </c>
      <c r="L139" s="152" t="s">
        <v>184</v>
      </c>
      <c r="M139" s="131" t="s">
        <v>196</v>
      </c>
      <c r="N139" s="147" t="s">
        <v>199</v>
      </c>
      <c r="O139" s="131" t="s">
        <v>148</v>
      </c>
      <c r="P139" s="81"/>
    </row>
    <row r="140" customFormat="false" ht="23.85" hidden="true" customHeight="false" outlineLevel="0" collapsed="false">
      <c r="I140" s="143" t="s">
        <v>149</v>
      </c>
      <c r="J140" s="157"/>
      <c r="K140" s="130" t="s">
        <v>38</v>
      </c>
      <c r="L140" s="152" t="s">
        <v>184</v>
      </c>
      <c r="M140" s="131" t="s">
        <v>196</v>
      </c>
      <c r="N140" s="147" t="s">
        <v>199</v>
      </c>
      <c r="O140" s="131" t="s">
        <v>150</v>
      </c>
      <c r="P140" s="81"/>
    </row>
    <row r="141" customFormat="false" ht="28.9" hidden="true" customHeight="true" outlineLevel="0" collapsed="false">
      <c r="I141" s="137" t="s">
        <v>200</v>
      </c>
      <c r="J141" s="157"/>
      <c r="K141" s="130" t="s">
        <v>38</v>
      </c>
      <c r="L141" s="152" t="s">
        <v>184</v>
      </c>
      <c r="M141" s="131" t="s">
        <v>196</v>
      </c>
      <c r="N141" s="147" t="s">
        <v>201</v>
      </c>
      <c r="O141" s="131" t="s">
        <v>41</v>
      </c>
      <c r="P141" s="81"/>
    </row>
    <row r="142" customFormat="false" ht="14.65" hidden="true" customHeight="false" outlineLevel="0" collapsed="false">
      <c r="I142" s="142" t="s">
        <v>191</v>
      </c>
      <c r="J142" s="157"/>
      <c r="K142" s="130" t="s">
        <v>38</v>
      </c>
      <c r="L142" s="152" t="s">
        <v>184</v>
      </c>
      <c r="M142" s="131" t="s">
        <v>196</v>
      </c>
      <c r="N142" s="147" t="s">
        <v>202</v>
      </c>
      <c r="O142" s="131" t="s">
        <v>41</v>
      </c>
      <c r="P142" s="81"/>
    </row>
    <row r="143" customFormat="false" ht="23.85" hidden="true" customHeight="false" outlineLevel="0" collapsed="false">
      <c r="I143" s="143" t="s">
        <v>147</v>
      </c>
      <c r="J143" s="157"/>
      <c r="K143" s="130" t="s">
        <v>38</v>
      </c>
      <c r="L143" s="152" t="s">
        <v>184</v>
      </c>
      <c r="M143" s="131" t="s">
        <v>196</v>
      </c>
      <c r="N143" s="147" t="s">
        <v>202</v>
      </c>
      <c r="O143" s="131" t="s">
        <v>148</v>
      </c>
      <c r="P143" s="81"/>
    </row>
    <row r="144" customFormat="false" ht="23.85" hidden="true" customHeight="false" outlineLevel="0" collapsed="false">
      <c r="I144" s="143" t="s">
        <v>149</v>
      </c>
      <c r="J144" s="157"/>
      <c r="K144" s="130" t="s">
        <v>38</v>
      </c>
      <c r="L144" s="152" t="s">
        <v>184</v>
      </c>
      <c r="M144" s="131" t="s">
        <v>196</v>
      </c>
      <c r="N144" s="147" t="s">
        <v>202</v>
      </c>
      <c r="O144" s="131" t="s">
        <v>150</v>
      </c>
      <c r="P144" s="81"/>
    </row>
    <row r="145" customFormat="false" ht="14.65" hidden="false" customHeight="false" outlineLevel="0" collapsed="false">
      <c r="I145" s="158" t="s">
        <v>278</v>
      </c>
      <c r="J145" s="149"/>
      <c r="K145" s="130" t="s">
        <v>38</v>
      </c>
      <c r="L145" s="130" t="s">
        <v>55</v>
      </c>
      <c r="M145" s="130" t="s">
        <v>39</v>
      </c>
      <c r="N145" s="131" t="s">
        <v>135</v>
      </c>
      <c r="O145" s="130" t="s">
        <v>41</v>
      </c>
      <c r="P145" s="87" t="n">
        <f aca="false">P146+P154</f>
        <v>959.8</v>
      </c>
    </row>
    <row r="146" customFormat="false" ht="14.65" hidden="false" customHeight="false" outlineLevel="0" collapsed="false">
      <c r="I146" s="159" t="s">
        <v>279</v>
      </c>
      <c r="J146" s="149"/>
      <c r="K146" s="130" t="s">
        <v>38</v>
      </c>
      <c r="L146" s="130" t="s">
        <v>55</v>
      </c>
      <c r="M146" s="130" t="s">
        <v>205</v>
      </c>
      <c r="N146" s="131" t="s">
        <v>135</v>
      </c>
      <c r="O146" s="130" t="s">
        <v>41</v>
      </c>
      <c r="P146" s="81" t="n">
        <f aca="false">P147</f>
        <v>957.6</v>
      </c>
    </row>
    <row r="147" customFormat="false" ht="23.85" hidden="false" customHeight="false" outlineLevel="0" collapsed="false">
      <c r="I147" s="137" t="s">
        <v>206</v>
      </c>
      <c r="J147" s="149"/>
      <c r="K147" s="130" t="s">
        <v>38</v>
      </c>
      <c r="L147" s="130" t="s">
        <v>55</v>
      </c>
      <c r="M147" s="130" t="s">
        <v>205</v>
      </c>
      <c r="N147" s="160" t="s">
        <v>207</v>
      </c>
      <c r="O147" s="130" t="s">
        <v>41</v>
      </c>
      <c r="P147" s="87" t="n">
        <f aca="false">P148+P151</f>
        <v>957.6</v>
      </c>
    </row>
    <row r="148" customFormat="false" ht="14.65" hidden="false" customHeight="false" outlineLevel="0" collapsed="false">
      <c r="I148" s="142" t="s">
        <v>208</v>
      </c>
      <c r="J148" s="149" t="s">
        <v>38</v>
      </c>
      <c r="K148" s="130" t="s">
        <v>38</v>
      </c>
      <c r="L148" s="130" t="s">
        <v>55</v>
      </c>
      <c r="M148" s="130" t="s">
        <v>205</v>
      </c>
      <c r="N148" s="147" t="s">
        <v>209</v>
      </c>
      <c r="O148" s="130" t="s">
        <v>41</v>
      </c>
      <c r="P148" s="81" t="n">
        <f aca="false">P149</f>
        <v>957.6</v>
      </c>
    </row>
    <row r="149" customFormat="false" ht="23.85" hidden="false" customHeight="false" outlineLevel="0" collapsed="false">
      <c r="I149" s="143" t="s">
        <v>147</v>
      </c>
      <c r="J149" s="149" t="s">
        <v>38</v>
      </c>
      <c r="K149" s="130" t="s">
        <v>38</v>
      </c>
      <c r="L149" s="130" t="s">
        <v>55</v>
      </c>
      <c r="M149" s="130" t="s">
        <v>205</v>
      </c>
      <c r="N149" s="147" t="s">
        <v>209</v>
      </c>
      <c r="O149" s="130" t="s">
        <v>148</v>
      </c>
      <c r="P149" s="81" t="n">
        <f aca="false">P150</f>
        <v>957.6</v>
      </c>
    </row>
    <row r="150" customFormat="false" ht="24.6" hidden="false" customHeight="true" outlineLevel="0" collapsed="false">
      <c r="I150" s="143" t="s">
        <v>149</v>
      </c>
      <c r="J150" s="161"/>
      <c r="K150" s="130" t="s">
        <v>38</v>
      </c>
      <c r="L150" s="130" t="s">
        <v>55</v>
      </c>
      <c r="M150" s="130" t="s">
        <v>205</v>
      </c>
      <c r="N150" s="147" t="s">
        <v>209</v>
      </c>
      <c r="O150" s="130" t="s">
        <v>150</v>
      </c>
      <c r="P150" s="81" t="n">
        <f aca="false">функц!O150</f>
        <v>957.6</v>
      </c>
    </row>
    <row r="151" customFormat="false" ht="44.75" hidden="true" customHeight="false" outlineLevel="0" collapsed="false">
      <c r="I151" s="135" t="s">
        <v>210</v>
      </c>
      <c r="J151" s="161"/>
      <c r="K151" s="130" t="s">
        <v>38</v>
      </c>
      <c r="L151" s="130" t="s">
        <v>55</v>
      </c>
      <c r="M151" s="130" t="s">
        <v>205</v>
      </c>
      <c r="N151" s="162" t="s">
        <v>211</v>
      </c>
      <c r="O151" s="163" t="s">
        <v>41</v>
      </c>
      <c r="P151" s="81" t="n">
        <f aca="false">P152</f>
        <v>0</v>
      </c>
    </row>
    <row r="152" customFormat="false" ht="23.85" hidden="true" customHeight="false" outlineLevel="0" collapsed="false">
      <c r="I152" s="143" t="s">
        <v>147</v>
      </c>
      <c r="J152" s="129"/>
      <c r="K152" s="130" t="s">
        <v>38</v>
      </c>
      <c r="L152" s="130" t="s">
        <v>55</v>
      </c>
      <c r="M152" s="130" t="s">
        <v>205</v>
      </c>
      <c r="N152" s="162" t="s">
        <v>211</v>
      </c>
      <c r="O152" s="163" t="s">
        <v>148</v>
      </c>
      <c r="P152" s="81" t="n">
        <f aca="false">P153</f>
        <v>0</v>
      </c>
    </row>
    <row r="153" customFormat="false" ht="23.85" hidden="true" customHeight="false" outlineLevel="0" collapsed="false">
      <c r="I153" s="143" t="s">
        <v>149</v>
      </c>
      <c r="J153" s="129"/>
      <c r="K153" s="130" t="s">
        <v>38</v>
      </c>
      <c r="L153" s="130" t="s">
        <v>55</v>
      </c>
      <c r="M153" s="130" t="s">
        <v>205</v>
      </c>
      <c r="N153" s="162" t="s">
        <v>211</v>
      </c>
      <c r="O153" s="163" t="s">
        <v>150</v>
      </c>
      <c r="P153" s="81" t="n">
        <f aca="false">функц!O153</f>
        <v>0</v>
      </c>
    </row>
    <row r="154" customFormat="false" ht="15.6" hidden="false" customHeight="true" outlineLevel="0" collapsed="false">
      <c r="I154" s="164" t="s">
        <v>212</v>
      </c>
      <c r="J154" s="129"/>
      <c r="K154" s="130" t="s">
        <v>38</v>
      </c>
      <c r="L154" s="131" t="s">
        <v>55</v>
      </c>
      <c r="M154" s="131" t="s">
        <v>213</v>
      </c>
      <c r="N154" s="131" t="s">
        <v>135</v>
      </c>
      <c r="O154" s="165" t="s">
        <v>41</v>
      </c>
      <c r="P154" s="87" t="n">
        <f aca="false">P155+P159+P163</f>
        <v>2.2</v>
      </c>
    </row>
    <row r="155" customFormat="false" ht="34.9" hidden="false" customHeight="true" outlineLevel="0" collapsed="false">
      <c r="I155" s="145" t="s">
        <v>214</v>
      </c>
      <c r="J155" s="129"/>
      <c r="K155" s="130" t="s">
        <v>38</v>
      </c>
      <c r="L155" s="131" t="s">
        <v>55</v>
      </c>
      <c r="M155" s="131" t="s">
        <v>213</v>
      </c>
      <c r="N155" s="130" t="s">
        <v>215</v>
      </c>
      <c r="O155" s="130" t="s">
        <v>41</v>
      </c>
      <c r="P155" s="98" t="n">
        <v>0.2</v>
      </c>
    </row>
    <row r="156" customFormat="false" ht="14.65" hidden="false" customHeight="false" outlineLevel="0" collapsed="false">
      <c r="I156" s="166" t="s">
        <v>191</v>
      </c>
      <c r="J156" s="129"/>
      <c r="K156" s="130" t="s">
        <v>38</v>
      </c>
      <c r="L156" s="131" t="s">
        <v>55</v>
      </c>
      <c r="M156" s="131" t="s">
        <v>213</v>
      </c>
      <c r="N156" s="147" t="s">
        <v>216</v>
      </c>
      <c r="O156" s="130" t="s">
        <v>41</v>
      </c>
      <c r="P156" s="98" t="n">
        <v>0.2</v>
      </c>
    </row>
    <row r="157" customFormat="false" ht="23.85" hidden="false" customHeight="false" outlineLevel="0" collapsed="false">
      <c r="I157" s="136" t="s">
        <v>147</v>
      </c>
      <c r="J157" s="129"/>
      <c r="K157" s="130" t="s">
        <v>38</v>
      </c>
      <c r="L157" s="131" t="s">
        <v>55</v>
      </c>
      <c r="M157" s="131" t="s">
        <v>213</v>
      </c>
      <c r="N157" s="147" t="s">
        <v>216</v>
      </c>
      <c r="O157" s="130" t="s">
        <v>148</v>
      </c>
      <c r="P157" s="98" t="n">
        <v>0.2</v>
      </c>
    </row>
    <row r="158" customFormat="false" ht="25.15" hidden="false" customHeight="true" outlineLevel="0" collapsed="false">
      <c r="I158" s="136" t="s">
        <v>149</v>
      </c>
      <c r="J158" s="129"/>
      <c r="K158" s="130" t="s">
        <v>38</v>
      </c>
      <c r="L158" s="131" t="s">
        <v>55</v>
      </c>
      <c r="M158" s="131" t="s">
        <v>213</v>
      </c>
      <c r="N158" s="147" t="s">
        <v>216</v>
      </c>
      <c r="O158" s="130" t="s">
        <v>150</v>
      </c>
      <c r="P158" s="98" t="n">
        <f aca="false">функц!O158</f>
        <v>0.2</v>
      </c>
    </row>
    <row r="159" customFormat="false" ht="22.9" hidden="false" customHeight="true" outlineLevel="0" collapsed="false">
      <c r="I159" s="145" t="s">
        <v>217</v>
      </c>
      <c r="J159" s="129"/>
      <c r="K159" s="130" t="s">
        <v>38</v>
      </c>
      <c r="L159" s="131" t="s">
        <v>55</v>
      </c>
      <c r="M159" s="131" t="s">
        <v>213</v>
      </c>
      <c r="N159" s="131" t="s">
        <v>218</v>
      </c>
      <c r="O159" s="146" t="s">
        <v>41</v>
      </c>
      <c r="P159" s="98" t="n">
        <f aca="false">P160</f>
        <v>0.2</v>
      </c>
    </row>
    <row r="160" customFormat="false" ht="15.6" hidden="false" customHeight="true" outlineLevel="0" collapsed="false">
      <c r="I160" s="139" t="s">
        <v>176</v>
      </c>
      <c r="J160" s="129"/>
      <c r="K160" s="130" t="s">
        <v>38</v>
      </c>
      <c r="L160" s="131" t="s">
        <v>55</v>
      </c>
      <c r="M160" s="131" t="s">
        <v>213</v>
      </c>
      <c r="N160" s="147" t="s">
        <v>219</v>
      </c>
      <c r="O160" s="146" t="s">
        <v>41</v>
      </c>
      <c r="P160" s="98" t="n">
        <f aca="false">P161</f>
        <v>0.2</v>
      </c>
    </row>
    <row r="161" customFormat="false" ht="26.1" hidden="false" customHeight="true" outlineLevel="0" collapsed="false">
      <c r="I161" s="136" t="s">
        <v>147</v>
      </c>
      <c r="J161" s="129"/>
      <c r="K161" s="130" t="s">
        <v>38</v>
      </c>
      <c r="L161" s="131" t="s">
        <v>55</v>
      </c>
      <c r="M161" s="131" t="s">
        <v>213</v>
      </c>
      <c r="N161" s="147" t="s">
        <v>219</v>
      </c>
      <c r="O161" s="146" t="n">
        <v>200</v>
      </c>
      <c r="P161" s="98" t="n">
        <f aca="false">P162</f>
        <v>0.2</v>
      </c>
    </row>
    <row r="162" customFormat="false" ht="26.1" hidden="false" customHeight="true" outlineLevel="0" collapsed="false">
      <c r="I162" s="136" t="s">
        <v>149</v>
      </c>
      <c r="J162" s="129" t="s">
        <v>38</v>
      </c>
      <c r="K162" s="130" t="s">
        <v>38</v>
      </c>
      <c r="L162" s="131" t="s">
        <v>55</v>
      </c>
      <c r="M162" s="131" t="s">
        <v>213</v>
      </c>
      <c r="N162" s="147" t="s">
        <v>219</v>
      </c>
      <c r="O162" s="146" t="n">
        <v>240</v>
      </c>
      <c r="P162" s="98" t="n">
        <f aca="false">функц!O162</f>
        <v>0.2</v>
      </c>
    </row>
    <row r="163" customFormat="false" ht="16.9" hidden="false" customHeight="true" outlineLevel="0" collapsed="false">
      <c r="I163" s="128" t="s">
        <v>139</v>
      </c>
      <c r="J163" s="129"/>
      <c r="K163" s="130" t="s">
        <v>38</v>
      </c>
      <c r="L163" s="131" t="s">
        <v>55</v>
      </c>
      <c r="M163" s="131" t="s">
        <v>213</v>
      </c>
      <c r="N163" s="131" t="s">
        <v>140</v>
      </c>
      <c r="O163" s="165" t="s">
        <v>41</v>
      </c>
      <c r="P163" s="98" t="n">
        <f aca="false">P164+P167</f>
        <v>1.8</v>
      </c>
    </row>
    <row r="164" customFormat="false" ht="36.55" hidden="false" customHeight="true" outlineLevel="0" collapsed="false">
      <c r="I164" s="167" t="s">
        <v>220</v>
      </c>
      <c r="J164" s="168"/>
      <c r="K164" s="130" t="s">
        <v>38</v>
      </c>
      <c r="L164" s="131" t="s">
        <v>55</v>
      </c>
      <c r="M164" s="131" t="s">
        <v>213</v>
      </c>
      <c r="N164" s="169" t="s">
        <v>221</v>
      </c>
      <c r="O164" s="165" t="s">
        <v>41</v>
      </c>
      <c r="P164" s="98" t="n">
        <f aca="false">P165</f>
        <v>1.8</v>
      </c>
    </row>
    <row r="165" customFormat="false" ht="14.65" hidden="false" customHeight="false" outlineLevel="0" collapsed="false">
      <c r="I165" s="136" t="s">
        <v>160</v>
      </c>
      <c r="J165" s="129" t="s">
        <v>38</v>
      </c>
      <c r="K165" s="130" t="s">
        <v>38</v>
      </c>
      <c r="L165" s="131" t="s">
        <v>55</v>
      </c>
      <c r="M165" s="131" t="s">
        <v>213</v>
      </c>
      <c r="N165" s="169" t="s">
        <v>221</v>
      </c>
      <c r="O165" s="165" t="s">
        <v>161</v>
      </c>
      <c r="P165" s="98" t="n">
        <f aca="false">P166</f>
        <v>1.8</v>
      </c>
    </row>
    <row r="166" customFormat="false" ht="15" hidden="false" customHeight="true" outlineLevel="0" collapsed="false">
      <c r="I166" s="140" t="s">
        <v>162</v>
      </c>
      <c r="J166" s="129"/>
      <c r="K166" s="130" t="s">
        <v>38</v>
      </c>
      <c r="L166" s="131" t="s">
        <v>55</v>
      </c>
      <c r="M166" s="131" t="s">
        <v>213</v>
      </c>
      <c r="N166" s="169" t="s">
        <v>221</v>
      </c>
      <c r="O166" s="165" t="s">
        <v>163</v>
      </c>
      <c r="P166" s="98" t="n">
        <f aca="false">функц!O166</f>
        <v>1.8</v>
      </c>
    </row>
    <row r="167" customFormat="false" ht="22.15" hidden="true" customHeight="true" outlineLevel="0" collapsed="false">
      <c r="I167" s="167" t="s">
        <v>222</v>
      </c>
      <c r="J167" s="129"/>
      <c r="K167" s="130" t="s">
        <v>38</v>
      </c>
      <c r="L167" s="131" t="s">
        <v>55</v>
      </c>
      <c r="M167" s="131" t="s">
        <v>213</v>
      </c>
      <c r="N167" s="169" t="s">
        <v>223</v>
      </c>
      <c r="O167" s="165" t="s">
        <v>41</v>
      </c>
      <c r="P167" s="98" t="n">
        <f aca="false">P168</f>
        <v>0</v>
      </c>
    </row>
    <row r="168" customFormat="false" ht="16.15" hidden="true" customHeight="true" outlineLevel="0" collapsed="false">
      <c r="I168" s="136" t="s">
        <v>160</v>
      </c>
      <c r="J168" s="129" t="s">
        <v>38</v>
      </c>
      <c r="K168" s="130" t="s">
        <v>38</v>
      </c>
      <c r="L168" s="131" t="s">
        <v>55</v>
      </c>
      <c r="M168" s="131" t="s">
        <v>213</v>
      </c>
      <c r="N168" s="169" t="s">
        <v>223</v>
      </c>
      <c r="O168" s="165" t="s">
        <v>161</v>
      </c>
      <c r="P168" s="98" t="n">
        <f aca="false">P169</f>
        <v>0</v>
      </c>
    </row>
    <row r="169" customFormat="false" ht="11.45" hidden="true" customHeight="true" outlineLevel="0" collapsed="false">
      <c r="I169" s="140" t="s">
        <v>162</v>
      </c>
      <c r="J169" s="149"/>
      <c r="K169" s="130" t="s">
        <v>38</v>
      </c>
      <c r="L169" s="131" t="s">
        <v>55</v>
      </c>
      <c r="M169" s="131" t="s">
        <v>213</v>
      </c>
      <c r="N169" s="169" t="s">
        <v>223</v>
      </c>
      <c r="O169" s="165" t="s">
        <v>163</v>
      </c>
      <c r="P169" s="98"/>
    </row>
    <row r="170" customFormat="false" ht="11.45" hidden="false" customHeight="true" outlineLevel="0" collapsed="false">
      <c r="I170" s="132" t="s">
        <v>88</v>
      </c>
      <c r="J170" s="168"/>
      <c r="K170" s="130" t="s">
        <v>38</v>
      </c>
      <c r="L170" s="131" t="s">
        <v>90</v>
      </c>
      <c r="M170" s="131" t="s">
        <v>39</v>
      </c>
      <c r="N170" s="131" t="s">
        <v>135</v>
      </c>
      <c r="O170" s="131" t="s">
        <v>41</v>
      </c>
      <c r="P170" s="101" t="n">
        <f aca="false">P171+P180+P187</f>
        <v>820</v>
      </c>
    </row>
    <row r="171" customFormat="false" ht="11.45" hidden="false" customHeight="true" outlineLevel="0" collapsed="false">
      <c r="I171" s="133" t="s">
        <v>91</v>
      </c>
      <c r="J171" s="168"/>
      <c r="K171" s="130" t="s">
        <v>38</v>
      </c>
      <c r="L171" s="131" t="s">
        <v>90</v>
      </c>
      <c r="M171" s="131" t="s">
        <v>44</v>
      </c>
      <c r="N171" s="131" t="s">
        <v>135</v>
      </c>
      <c r="O171" s="131" t="s">
        <v>41</v>
      </c>
      <c r="P171" s="53" t="n">
        <f aca="false">P172+P176</f>
        <v>275</v>
      </c>
    </row>
    <row r="172" customFormat="false" ht="37.9" hidden="false" customHeight="true" outlineLevel="0" collapsed="false">
      <c r="I172" s="145" t="s">
        <v>224</v>
      </c>
      <c r="J172" s="148"/>
      <c r="K172" s="130" t="s">
        <v>38</v>
      </c>
      <c r="L172" s="130" t="s">
        <v>90</v>
      </c>
      <c r="M172" s="130" t="s">
        <v>44</v>
      </c>
      <c r="N172" s="130" t="s">
        <v>225</v>
      </c>
      <c r="O172" s="130" t="s">
        <v>41</v>
      </c>
      <c r="P172" s="56" t="n">
        <f aca="false">P173</f>
        <v>265</v>
      </c>
    </row>
    <row r="173" customFormat="false" ht="11.45" hidden="false" customHeight="true" outlineLevel="0" collapsed="false">
      <c r="I173" s="142" t="s">
        <v>191</v>
      </c>
      <c r="J173" s="148" t="s">
        <v>38</v>
      </c>
      <c r="K173" s="130" t="s">
        <v>38</v>
      </c>
      <c r="L173" s="130" t="s">
        <v>90</v>
      </c>
      <c r="M173" s="130" t="s">
        <v>44</v>
      </c>
      <c r="N173" s="147" t="s">
        <v>226</v>
      </c>
      <c r="O173" s="130" t="s">
        <v>41</v>
      </c>
      <c r="P173" s="53" t="n">
        <f aca="false">P174</f>
        <v>265</v>
      </c>
    </row>
    <row r="174" customFormat="false" ht="24.6" hidden="false" customHeight="true" outlineLevel="0" collapsed="false">
      <c r="I174" s="143" t="s">
        <v>147</v>
      </c>
      <c r="J174" s="168"/>
      <c r="K174" s="130" t="s">
        <v>38</v>
      </c>
      <c r="L174" s="130" t="s">
        <v>90</v>
      </c>
      <c r="M174" s="130" t="s">
        <v>44</v>
      </c>
      <c r="N174" s="147" t="s">
        <v>226</v>
      </c>
      <c r="O174" s="130" t="s">
        <v>148</v>
      </c>
      <c r="P174" s="53" t="n">
        <f aca="false">P175</f>
        <v>265</v>
      </c>
    </row>
    <row r="175" customFormat="false" ht="23.85" hidden="false" customHeight="false" outlineLevel="0" collapsed="false">
      <c r="I175" s="143" t="s">
        <v>149</v>
      </c>
      <c r="J175" s="168"/>
      <c r="K175" s="130" t="s">
        <v>38</v>
      </c>
      <c r="L175" s="130" t="s">
        <v>90</v>
      </c>
      <c r="M175" s="130" t="s">
        <v>44</v>
      </c>
      <c r="N175" s="147" t="s">
        <v>226</v>
      </c>
      <c r="O175" s="130" t="s">
        <v>150</v>
      </c>
      <c r="P175" s="53" t="n">
        <f aca="false">функц!O175</f>
        <v>265</v>
      </c>
    </row>
    <row r="176" customFormat="false" ht="34.3" hidden="false" customHeight="false" outlineLevel="0" collapsed="false">
      <c r="I176" s="145" t="s">
        <v>280</v>
      </c>
      <c r="J176" s="168"/>
      <c r="K176" s="130" t="s">
        <v>38</v>
      </c>
      <c r="L176" s="130" t="s">
        <v>90</v>
      </c>
      <c r="M176" s="130" t="s">
        <v>44</v>
      </c>
      <c r="N176" s="130" t="s">
        <v>228</v>
      </c>
      <c r="O176" s="130" t="s">
        <v>41</v>
      </c>
      <c r="P176" s="56" t="n">
        <f aca="false">P177</f>
        <v>10</v>
      </c>
    </row>
    <row r="177" customFormat="false" ht="14.65" hidden="false" customHeight="false" outlineLevel="0" collapsed="false">
      <c r="I177" s="142" t="s">
        <v>191</v>
      </c>
      <c r="J177" s="168"/>
      <c r="K177" s="130" t="s">
        <v>38</v>
      </c>
      <c r="L177" s="130" t="s">
        <v>90</v>
      </c>
      <c r="M177" s="130" t="s">
        <v>44</v>
      </c>
      <c r="N177" s="147" t="s">
        <v>229</v>
      </c>
      <c r="O177" s="130" t="s">
        <v>41</v>
      </c>
      <c r="P177" s="53" t="n">
        <f aca="false">P178</f>
        <v>10</v>
      </c>
    </row>
    <row r="178" customFormat="false" ht="23.85" hidden="false" customHeight="false" outlineLevel="0" collapsed="false">
      <c r="I178" s="143" t="s">
        <v>147</v>
      </c>
      <c r="J178" s="149"/>
      <c r="K178" s="130" t="s">
        <v>38</v>
      </c>
      <c r="L178" s="130" t="s">
        <v>90</v>
      </c>
      <c r="M178" s="130" t="s">
        <v>44</v>
      </c>
      <c r="N178" s="147" t="s">
        <v>229</v>
      </c>
      <c r="O178" s="130" t="s">
        <v>148</v>
      </c>
      <c r="P178" s="53" t="n">
        <f aca="false">P179</f>
        <v>10</v>
      </c>
    </row>
    <row r="179" customFormat="false" ht="23.85" hidden="false" customHeight="false" outlineLevel="0" collapsed="false">
      <c r="I179" s="143" t="s">
        <v>149</v>
      </c>
      <c r="J179" s="149"/>
      <c r="K179" s="130" t="s">
        <v>38</v>
      </c>
      <c r="L179" s="130" t="s">
        <v>90</v>
      </c>
      <c r="M179" s="130" t="s">
        <v>44</v>
      </c>
      <c r="N179" s="147" t="s">
        <v>229</v>
      </c>
      <c r="O179" s="130" t="s">
        <v>150</v>
      </c>
      <c r="P179" s="53" t="n">
        <f aca="false">функц!O179</f>
        <v>10</v>
      </c>
    </row>
    <row r="180" customFormat="false" ht="14.65" hidden="true" customHeight="false" outlineLevel="0" collapsed="false">
      <c r="I180" s="170" t="s">
        <v>98</v>
      </c>
      <c r="J180" s="129" t="s">
        <v>38</v>
      </c>
      <c r="K180" s="130" t="s">
        <v>38</v>
      </c>
      <c r="L180" s="130" t="s">
        <v>90</v>
      </c>
      <c r="M180" s="130" t="s">
        <v>47</v>
      </c>
      <c r="N180" s="131" t="s">
        <v>135</v>
      </c>
      <c r="O180" s="130" t="s">
        <v>41</v>
      </c>
      <c r="P180" s="56" t="n">
        <f aca="false">P181+P184</f>
        <v>0</v>
      </c>
    </row>
    <row r="181" customFormat="false" ht="23.85" hidden="true" customHeight="false" outlineLevel="0" collapsed="false">
      <c r="I181" s="167" t="s">
        <v>230</v>
      </c>
      <c r="J181" s="129"/>
      <c r="K181" s="130" t="s">
        <v>38</v>
      </c>
      <c r="L181" s="130" t="s">
        <v>90</v>
      </c>
      <c r="M181" s="130" t="s">
        <v>47</v>
      </c>
      <c r="N181" s="131" t="s">
        <v>231</v>
      </c>
      <c r="O181" s="131" t="s">
        <v>41</v>
      </c>
      <c r="P181" s="53" t="n">
        <f aca="false">P182</f>
        <v>0</v>
      </c>
    </row>
    <row r="182" customFormat="false" ht="14.65" hidden="true" customHeight="false" outlineLevel="0" collapsed="false">
      <c r="I182" s="136" t="s">
        <v>160</v>
      </c>
      <c r="J182" s="129"/>
      <c r="K182" s="130" t="s">
        <v>38</v>
      </c>
      <c r="L182" s="130" t="s">
        <v>90</v>
      </c>
      <c r="M182" s="130" t="s">
        <v>47</v>
      </c>
      <c r="N182" s="131" t="s">
        <v>231</v>
      </c>
      <c r="O182" s="131" t="s">
        <v>161</v>
      </c>
      <c r="P182" s="53" t="n">
        <f aca="false">P183</f>
        <v>0</v>
      </c>
    </row>
    <row r="183" customFormat="false" ht="12" hidden="true" customHeight="true" outlineLevel="0" collapsed="false">
      <c r="I183" s="140" t="s">
        <v>162</v>
      </c>
      <c r="J183" s="129"/>
      <c r="K183" s="130" t="s">
        <v>38</v>
      </c>
      <c r="L183" s="130" t="s">
        <v>90</v>
      </c>
      <c r="M183" s="130" t="s">
        <v>47</v>
      </c>
      <c r="N183" s="131" t="s">
        <v>231</v>
      </c>
      <c r="O183" s="131" t="s">
        <v>163</v>
      </c>
      <c r="P183" s="53"/>
    </row>
    <row r="184" customFormat="false" ht="23.85" hidden="true" customHeight="false" outlineLevel="0" collapsed="false">
      <c r="I184" s="167" t="s">
        <v>232</v>
      </c>
      <c r="J184" s="129" t="s">
        <v>38</v>
      </c>
      <c r="K184" s="130" t="s">
        <v>38</v>
      </c>
      <c r="L184" s="130" t="s">
        <v>90</v>
      </c>
      <c r="M184" s="130" t="s">
        <v>47</v>
      </c>
      <c r="N184" s="131" t="s">
        <v>233</v>
      </c>
      <c r="O184" s="131" t="s">
        <v>41</v>
      </c>
      <c r="P184" s="53" t="n">
        <f aca="false">P185</f>
        <v>0</v>
      </c>
    </row>
    <row r="185" customFormat="false" ht="14.65" hidden="true" customHeight="false" outlineLevel="0" collapsed="false">
      <c r="I185" s="136" t="s">
        <v>160</v>
      </c>
      <c r="J185" s="171"/>
      <c r="K185" s="130" t="s">
        <v>38</v>
      </c>
      <c r="L185" s="130" t="s">
        <v>90</v>
      </c>
      <c r="M185" s="130" t="s">
        <v>47</v>
      </c>
      <c r="N185" s="131" t="s">
        <v>233</v>
      </c>
      <c r="O185" s="131" t="s">
        <v>161</v>
      </c>
      <c r="P185" s="53" t="n">
        <f aca="false">P186</f>
        <v>0</v>
      </c>
    </row>
    <row r="186" customFormat="false" ht="12" hidden="true" customHeight="true" outlineLevel="0" collapsed="false">
      <c r="I186" s="140" t="s">
        <v>162</v>
      </c>
      <c r="J186" s="149"/>
      <c r="K186" s="130" t="s">
        <v>38</v>
      </c>
      <c r="L186" s="130" t="s">
        <v>90</v>
      </c>
      <c r="M186" s="130" t="s">
        <v>47</v>
      </c>
      <c r="N186" s="131" t="s">
        <v>233</v>
      </c>
      <c r="O186" s="131" t="s">
        <v>163</v>
      </c>
      <c r="P186" s="53"/>
    </row>
    <row r="187" customFormat="false" ht="12" hidden="false" customHeight="true" outlineLevel="0" collapsed="false">
      <c r="I187" s="172" t="s">
        <v>234</v>
      </c>
      <c r="J187" s="149"/>
      <c r="K187" s="130" t="s">
        <v>38</v>
      </c>
      <c r="L187" s="130" t="s">
        <v>90</v>
      </c>
      <c r="M187" s="130" t="s">
        <v>184</v>
      </c>
      <c r="N187" s="131" t="s">
        <v>135</v>
      </c>
      <c r="O187" s="130" t="s">
        <v>41</v>
      </c>
      <c r="P187" s="76" t="n">
        <f aca="false">P188</f>
        <v>545</v>
      </c>
    </row>
    <row r="188" customFormat="false" ht="34.9" hidden="false" customHeight="true" outlineLevel="0" collapsed="false">
      <c r="I188" s="145" t="s">
        <v>235</v>
      </c>
      <c r="J188" s="149"/>
      <c r="K188" s="130" t="s">
        <v>38</v>
      </c>
      <c r="L188" s="130" t="s">
        <v>90</v>
      </c>
      <c r="M188" s="130" t="s">
        <v>184</v>
      </c>
      <c r="N188" s="130" t="s">
        <v>236</v>
      </c>
      <c r="O188" s="130" t="s">
        <v>41</v>
      </c>
      <c r="P188" s="56" t="n">
        <f aca="false">P189+P192</f>
        <v>545</v>
      </c>
    </row>
    <row r="189" customFormat="false" ht="13.15" hidden="false" customHeight="true" outlineLevel="0" collapsed="false">
      <c r="I189" s="173" t="s">
        <v>191</v>
      </c>
      <c r="J189" s="149"/>
      <c r="K189" s="130" t="s">
        <v>38</v>
      </c>
      <c r="L189" s="130" t="s">
        <v>90</v>
      </c>
      <c r="M189" s="130" t="s">
        <v>184</v>
      </c>
      <c r="N189" s="147" t="s">
        <v>237</v>
      </c>
      <c r="O189" s="130" t="s">
        <v>41</v>
      </c>
      <c r="P189" s="53" t="n">
        <f aca="false">P190</f>
        <v>545</v>
      </c>
    </row>
    <row r="190" customFormat="false" ht="24" hidden="false" customHeight="true" outlineLevel="0" collapsed="false">
      <c r="I190" s="143" t="s">
        <v>147</v>
      </c>
      <c r="J190" s="149"/>
      <c r="K190" s="130" t="s">
        <v>38</v>
      </c>
      <c r="L190" s="130" t="s">
        <v>90</v>
      </c>
      <c r="M190" s="130" t="s">
        <v>184</v>
      </c>
      <c r="N190" s="147" t="s">
        <v>237</v>
      </c>
      <c r="O190" s="130" t="s">
        <v>148</v>
      </c>
      <c r="P190" s="53" t="n">
        <f aca="false">P191</f>
        <v>545</v>
      </c>
    </row>
    <row r="191" customFormat="false" ht="23.85" hidden="false" customHeight="false" outlineLevel="0" collapsed="false">
      <c r="I191" s="143" t="s">
        <v>149</v>
      </c>
      <c r="J191" s="149"/>
      <c r="K191" s="130" t="s">
        <v>38</v>
      </c>
      <c r="L191" s="130" t="s">
        <v>90</v>
      </c>
      <c r="M191" s="130" t="s">
        <v>184</v>
      </c>
      <c r="N191" s="147" t="s">
        <v>237</v>
      </c>
      <c r="O191" s="130" t="s">
        <v>150</v>
      </c>
      <c r="P191" s="53" t="n">
        <f aca="false">функц!O191</f>
        <v>545</v>
      </c>
    </row>
    <row r="192" customFormat="false" ht="44.75" hidden="true" customHeight="false" outlineLevel="0" collapsed="false">
      <c r="I192" s="135" t="s">
        <v>281</v>
      </c>
      <c r="J192" s="149"/>
      <c r="K192" s="130" t="s">
        <v>38</v>
      </c>
      <c r="L192" s="130" t="s">
        <v>90</v>
      </c>
      <c r="M192" s="130" t="s">
        <v>184</v>
      </c>
      <c r="N192" s="174" t="s">
        <v>239</v>
      </c>
      <c r="O192" s="163" t="s">
        <v>41</v>
      </c>
      <c r="P192" s="81" t="n">
        <f aca="false">P193</f>
        <v>0</v>
      </c>
    </row>
    <row r="193" customFormat="false" ht="23.85" hidden="true" customHeight="false" outlineLevel="0" collapsed="false">
      <c r="I193" s="143" t="s">
        <v>147</v>
      </c>
      <c r="J193" s="149"/>
      <c r="K193" s="130" t="s">
        <v>38</v>
      </c>
      <c r="L193" s="130" t="s">
        <v>90</v>
      </c>
      <c r="M193" s="130" t="s">
        <v>184</v>
      </c>
      <c r="N193" s="174" t="s">
        <v>239</v>
      </c>
      <c r="O193" s="163" t="s">
        <v>148</v>
      </c>
      <c r="P193" s="81" t="n">
        <f aca="false">P194</f>
        <v>0</v>
      </c>
    </row>
    <row r="194" customFormat="false" ht="23.85" hidden="true" customHeight="false" outlineLevel="0" collapsed="false">
      <c r="I194" s="143" t="s">
        <v>149</v>
      </c>
      <c r="J194" s="149"/>
      <c r="K194" s="130" t="s">
        <v>38</v>
      </c>
      <c r="L194" s="130" t="s">
        <v>90</v>
      </c>
      <c r="M194" s="130" t="s">
        <v>184</v>
      </c>
      <c r="N194" s="174" t="s">
        <v>239</v>
      </c>
      <c r="O194" s="163" t="s">
        <v>150</v>
      </c>
      <c r="P194" s="81" t="n">
        <f aca="false">функц!O194</f>
        <v>0</v>
      </c>
    </row>
    <row r="195" customFormat="false" ht="14.65" hidden="false" customHeight="false" outlineLevel="0" collapsed="false">
      <c r="I195" s="175" t="s">
        <v>240</v>
      </c>
      <c r="J195" s="149"/>
      <c r="K195" s="130" t="s">
        <v>38</v>
      </c>
      <c r="L195" s="130" t="s">
        <v>60</v>
      </c>
      <c r="M195" s="130" t="s">
        <v>39</v>
      </c>
      <c r="N195" s="131" t="s">
        <v>135</v>
      </c>
      <c r="O195" s="130" t="s">
        <v>41</v>
      </c>
      <c r="P195" s="56" t="n">
        <f aca="false">P201+P196</f>
        <v>10</v>
      </c>
    </row>
    <row r="196" customFormat="false" ht="25.35" hidden="false" customHeight="false" outlineLevel="0" collapsed="false">
      <c r="I196" s="109" t="s">
        <v>241</v>
      </c>
      <c r="J196" s="149"/>
      <c r="K196" s="130" t="s">
        <v>38</v>
      </c>
      <c r="L196" s="110" t="s">
        <v>60</v>
      </c>
      <c r="M196" s="110" t="s">
        <v>90</v>
      </c>
      <c r="N196" s="110" t="s">
        <v>135</v>
      </c>
      <c r="O196" s="71" t="s">
        <v>41</v>
      </c>
      <c r="P196" s="111" t="n">
        <f aca="false">P197</f>
        <v>0</v>
      </c>
    </row>
    <row r="197" customFormat="false" ht="14.65" hidden="false" customHeight="false" outlineLevel="0" collapsed="false">
      <c r="I197" s="51" t="s">
        <v>139</v>
      </c>
      <c r="J197" s="149"/>
      <c r="K197" s="130" t="s">
        <v>38</v>
      </c>
      <c r="L197" s="110" t="s">
        <v>60</v>
      </c>
      <c r="M197" s="110" t="s">
        <v>90</v>
      </c>
      <c r="N197" s="110" t="s">
        <v>140</v>
      </c>
      <c r="O197" s="71" t="s">
        <v>41</v>
      </c>
      <c r="P197" s="111" t="n">
        <f aca="false">P198</f>
        <v>0</v>
      </c>
    </row>
    <row r="198" customFormat="false" ht="58.95" hidden="false" customHeight="false" outlineLevel="0" collapsed="false">
      <c r="I198" s="112" t="s">
        <v>242</v>
      </c>
      <c r="J198" s="149"/>
      <c r="K198" s="130" t="s">
        <v>38</v>
      </c>
      <c r="L198" s="110" t="s">
        <v>60</v>
      </c>
      <c r="M198" s="110" t="s">
        <v>90</v>
      </c>
      <c r="N198" s="176" t="s">
        <v>243</v>
      </c>
      <c r="O198" s="71" t="s">
        <v>41</v>
      </c>
      <c r="P198" s="111" t="n">
        <f aca="false">P199</f>
        <v>0</v>
      </c>
    </row>
    <row r="199" customFormat="false" ht="25.35" hidden="false" customHeight="false" outlineLevel="0" collapsed="false">
      <c r="I199" s="61" t="s">
        <v>147</v>
      </c>
      <c r="J199" s="149"/>
      <c r="K199" s="130" t="s">
        <v>38</v>
      </c>
      <c r="L199" s="71" t="s">
        <v>60</v>
      </c>
      <c r="M199" s="71" t="s">
        <v>90</v>
      </c>
      <c r="N199" s="74" t="s">
        <v>243</v>
      </c>
      <c r="O199" s="71" t="s">
        <v>148</v>
      </c>
      <c r="P199" s="111" t="n">
        <f aca="false">P200</f>
        <v>0</v>
      </c>
    </row>
    <row r="200" customFormat="false" ht="25.35" hidden="false" customHeight="false" outlineLevel="0" collapsed="false">
      <c r="I200" s="61" t="s">
        <v>149</v>
      </c>
      <c r="J200" s="149"/>
      <c r="K200" s="130" t="s">
        <v>38</v>
      </c>
      <c r="L200" s="71" t="s">
        <v>60</v>
      </c>
      <c r="M200" s="71" t="s">
        <v>90</v>
      </c>
      <c r="N200" s="74" t="s">
        <v>243</v>
      </c>
      <c r="O200" s="71" t="s">
        <v>150</v>
      </c>
      <c r="P200" s="111" t="n">
        <f aca="false">функц!O203</f>
        <v>0</v>
      </c>
    </row>
    <row r="201" customFormat="false" ht="12" hidden="false" customHeight="true" outlineLevel="0" collapsed="false">
      <c r="I201" s="177" t="s">
        <v>244</v>
      </c>
      <c r="J201" s="171"/>
      <c r="K201" s="130" t="s">
        <v>38</v>
      </c>
      <c r="L201" s="130" t="s">
        <v>60</v>
      </c>
      <c r="M201" s="130" t="s">
        <v>60</v>
      </c>
      <c r="N201" s="131" t="s">
        <v>135</v>
      </c>
      <c r="O201" s="130" t="s">
        <v>41</v>
      </c>
      <c r="P201" s="53" t="n">
        <f aca="false">P202</f>
        <v>10</v>
      </c>
    </row>
    <row r="202" customFormat="false" ht="22.9" hidden="false" customHeight="true" outlineLevel="0" collapsed="false">
      <c r="I202" s="137" t="s">
        <v>245</v>
      </c>
      <c r="J202" s="171"/>
      <c r="K202" s="130" t="s">
        <v>38</v>
      </c>
      <c r="L202" s="130" t="s">
        <v>60</v>
      </c>
      <c r="M202" s="130" t="s">
        <v>60</v>
      </c>
      <c r="N202" s="130" t="s">
        <v>246</v>
      </c>
      <c r="O202" s="130" t="s">
        <v>41</v>
      </c>
      <c r="P202" s="53" t="n">
        <f aca="false">P203</f>
        <v>10</v>
      </c>
    </row>
    <row r="203" customFormat="false" ht="12" hidden="false" customHeight="true" outlineLevel="0" collapsed="false">
      <c r="I203" s="178" t="s">
        <v>247</v>
      </c>
      <c r="J203" s="171"/>
      <c r="K203" s="130" t="s">
        <v>38</v>
      </c>
      <c r="L203" s="130" t="s">
        <v>60</v>
      </c>
      <c r="M203" s="130" t="s">
        <v>60</v>
      </c>
      <c r="N203" s="147" t="s">
        <v>248</v>
      </c>
      <c r="O203" s="130" t="s">
        <v>41</v>
      </c>
      <c r="P203" s="53" t="n">
        <f aca="false">P204</f>
        <v>10</v>
      </c>
    </row>
    <row r="204" customFormat="false" ht="22.9" hidden="false" customHeight="true" outlineLevel="0" collapsed="false">
      <c r="I204" s="136" t="s">
        <v>147</v>
      </c>
      <c r="J204" s="171"/>
      <c r="K204" s="130" t="s">
        <v>38</v>
      </c>
      <c r="L204" s="130" t="s">
        <v>60</v>
      </c>
      <c r="M204" s="130" t="s">
        <v>60</v>
      </c>
      <c r="N204" s="147" t="s">
        <v>248</v>
      </c>
      <c r="O204" s="130" t="s">
        <v>148</v>
      </c>
      <c r="P204" s="53" t="n">
        <f aca="false">P205</f>
        <v>10</v>
      </c>
    </row>
    <row r="205" customFormat="false" ht="27.6" hidden="false" customHeight="true" outlineLevel="0" collapsed="false">
      <c r="I205" s="136" t="s">
        <v>149</v>
      </c>
      <c r="J205" s="129" t="s">
        <v>38</v>
      </c>
      <c r="K205" s="130" t="s">
        <v>38</v>
      </c>
      <c r="L205" s="130" t="s">
        <v>60</v>
      </c>
      <c r="M205" s="130" t="s">
        <v>60</v>
      </c>
      <c r="N205" s="147" t="s">
        <v>248</v>
      </c>
      <c r="O205" s="130" t="s">
        <v>150</v>
      </c>
      <c r="P205" s="53" t="n">
        <f aca="false">функц!O208</f>
        <v>10</v>
      </c>
    </row>
    <row r="206" customFormat="false" ht="14.45" hidden="false" customHeight="true" outlineLevel="0" collapsed="false">
      <c r="I206" s="132" t="s">
        <v>249</v>
      </c>
      <c r="J206" s="129"/>
      <c r="K206" s="130" t="s">
        <v>38</v>
      </c>
      <c r="L206" s="131" t="s">
        <v>117</v>
      </c>
      <c r="M206" s="131" t="s">
        <v>39</v>
      </c>
      <c r="N206" s="131" t="s">
        <v>135</v>
      </c>
      <c r="O206" s="131" t="s">
        <v>41</v>
      </c>
      <c r="P206" s="53" t="n">
        <f aca="false">P207</f>
        <v>2725</v>
      </c>
    </row>
    <row r="207" customFormat="false" ht="12.75" hidden="false" customHeight="false" outlineLevel="0" collapsed="false">
      <c r="I207" s="128" t="s">
        <v>250</v>
      </c>
      <c r="J207" s="149" t="s">
        <v>38</v>
      </c>
      <c r="K207" s="130" t="s">
        <v>38</v>
      </c>
      <c r="L207" s="131" t="s">
        <v>117</v>
      </c>
      <c r="M207" s="131" t="s">
        <v>44</v>
      </c>
      <c r="N207" s="131" t="s">
        <v>135</v>
      </c>
      <c r="O207" s="131" t="s">
        <v>41</v>
      </c>
      <c r="P207" s="53" t="n">
        <f aca="false">P208</f>
        <v>2725</v>
      </c>
    </row>
    <row r="208" customFormat="false" ht="13.15" hidden="false" customHeight="true" outlineLevel="0" collapsed="false">
      <c r="I208" s="128" t="s">
        <v>139</v>
      </c>
      <c r="J208" s="149" t="s">
        <v>38</v>
      </c>
      <c r="K208" s="130" t="s">
        <v>38</v>
      </c>
      <c r="L208" s="131" t="s">
        <v>117</v>
      </c>
      <c r="M208" s="131" t="s">
        <v>44</v>
      </c>
      <c r="N208" s="131" t="s">
        <v>251</v>
      </c>
      <c r="O208" s="131" t="s">
        <v>41</v>
      </c>
      <c r="P208" s="53" t="n">
        <f aca="false">P209+P214</f>
        <v>2725</v>
      </c>
    </row>
    <row r="209" customFormat="false" ht="22.9" hidden="false" customHeight="true" outlineLevel="0" collapsed="false">
      <c r="I209" s="179" t="s">
        <v>252</v>
      </c>
      <c r="J209" s="149"/>
      <c r="K209" s="130" t="s">
        <v>38</v>
      </c>
      <c r="L209" s="131" t="s">
        <v>117</v>
      </c>
      <c r="M209" s="131" t="s">
        <v>44</v>
      </c>
      <c r="N209" s="131" t="s">
        <v>253</v>
      </c>
      <c r="O209" s="131" t="s">
        <v>41</v>
      </c>
      <c r="P209" s="56" t="n">
        <f aca="false">P210+P212</f>
        <v>1216.5</v>
      </c>
    </row>
    <row r="210" customFormat="false" ht="46.9" hidden="false" customHeight="true" outlineLevel="0" collapsed="false">
      <c r="I210" s="134" t="s">
        <v>143</v>
      </c>
      <c r="J210" s="149"/>
      <c r="K210" s="130" t="s">
        <v>38</v>
      </c>
      <c r="L210" s="131" t="s">
        <v>117</v>
      </c>
      <c r="M210" s="131" t="s">
        <v>44</v>
      </c>
      <c r="N210" s="131" t="s">
        <v>253</v>
      </c>
      <c r="O210" s="131" t="s">
        <v>144</v>
      </c>
      <c r="P210" s="53" t="n">
        <f aca="false">P211</f>
        <v>994.4</v>
      </c>
    </row>
    <row r="211" customFormat="false" ht="12.75" hidden="false" customHeight="false" outlineLevel="0" collapsed="false">
      <c r="I211" s="144" t="s">
        <v>180</v>
      </c>
      <c r="J211" s="149"/>
      <c r="K211" s="130" t="s">
        <v>38</v>
      </c>
      <c r="L211" s="131" t="s">
        <v>117</v>
      </c>
      <c r="M211" s="131" t="s">
        <v>44</v>
      </c>
      <c r="N211" s="131" t="s">
        <v>253</v>
      </c>
      <c r="O211" s="131" t="s">
        <v>181</v>
      </c>
      <c r="P211" s="53" t="n">
        <f aca="false">функц!O214</f>
        <v>994.4</v>
      </c>
    </row>
    <row r="212" customFormat="false" ht="12.75" hidden="false" customHeight="false" outlineLevel="0" collapsed="false">
      <c r="I212" s="136" t="s">
        <v>154</v>
      </c>
      <c r="J212" s="149"/>
      <c r="K212" s="130" t="s">
        <v>38</v>
      </c>
      <c r="L212" s="131" t="s">
        <v>117</v>
      </c>
      <c r="M212" s="131" t="s">
        <v>44</v>
      </c>
      <c r="N212" s="131" t="s">
        <v>253</v>
      </c>
      <c r="O212" s="131" t="s">
        <v>155</v>
      </c>
      <c r="P212" s="53" t="n">
        <f aca="false">P213</f>
        <v>222.1</v>
      </c>
    </row>
    <row r="213" customFormat="false" ht="12.75" hidden="false" customHeight="false" outlineLevel="0" collapsed="false">
      <c r="I213" s="136" t="s">
        <v>156</v>
      </c>
      <c r="J213" s="149"/>
      <c r="K213" s="130" t="s">
        <v>38</v>
      </c>
      <c r="L213" s="131" t="s">
        <v>117</v>
      </c>
      <c r="M213" s="131" t="s">
        <v>44</v>
      </c>
      <c r="N213" s="131" t="s">
        <v>253</v>
      </c>
      <c r="O213" s="131" t="s">
        <v>157</v>
      </c>
      <c r="P213" s="53" t="n">
        <f aca="false">функц!O216</f>
        <v>222.1</v>
      </c>
    </row>
    <row r="214" customFormat="false" ht="12" hidden="false" customHeight="true" outlineLevel="0" collapsed="false">
      <c r="I214" s="145" t="s">
        <v>254</v>
      </c>
      <c r="J214" s="149"/>
      <c r="K214" s="130" t="s">
        <v>38</v>
      </c>
      <c r="L214" s="131" t="s">
        <v>117</v>
      </c>
      <c r="M214" s="131" t="s">
        <v>44</v>
      </c>
      <c r="N214" s="131" t="s">
        <v>255</v>
      </c>
      <c r="O214" s="131" t="s">
        <v>41</v>
      </c>
      <c r="P214" s="56" t="n">
        <f aca="false">P215+P217+P219</f>
        <v>1508.5</v>
      </c>
    </row>
    <row r="215" customFormat="false" ht="48" hidden="false" customHeight="true" outlineLevel="0" collapsed="false">
      <c r="I215" s="134" t="s">
        <v>143</v>
      </c>
      <c r="J215" s="149"/>
      <c r="K215" s="130" t="s">
        <v>38</v>
      </c>
      <c r="L215" s="131" t="s">
        <v>117</v>
      </c>
      <c r="M215" s="131" t="s">
        <v>44</v>
      </c>
      <c r="N215" s="131" t="s">
        <v>255</v>
      </c>
      <c r="O215" s="131" t="s">
        <v>144</v>
      </c>
      <c r="P215" s="53" t="n">
        <f aca="false">P216</f>
        <v>796.9</v>
      </c>
    </row>
    <row r="216" customFormat="false" ht="13.15" hidden="false" customHeight="true" outlineLevel="0" collapsed="false">
      <c r="I216" s="144" t="s">
        <v>180</v>
      </c>
      <c r="J216" s="149"/>
      <c r="K216" s="130" t="s">
        <v>38</v>
      </c>
      <c r="L216" s="131" t="s">
        <v>117</v>
      </c>
      <c r="M216" s="131" t="s">
        <v>44</v>
      </c>
      <c r="N216" s="131" t="s">
        <v>255</v>
      </c>
      <c r="O216" s="131" t="s">
        <v>181</v>
      </c>
      <c r="P216" s="53" t="n">
        <f aca="false">функц!O219</f>
        <v>796.9</v>
      </c>
    </row>
    <row r="217" customFormat="false" ht="14.45" hidden="false" customHeight="true" outlineLevel="0" collapsed="false">
      <c r="I217" s="136" t="s">
        <v>147</v>
      </c>
      <c r="J217" s="149"/>
      <c r="K217" s="130" t="s">
        <v>38</v>
      </c>
      <c r="L217" s="131" t="s">
        <v>117</v>
      </c>
      <c r="M217" s="131" t="s">
        <v>44</v>
      </c>
      <c r="N217" s="131" t="s">
        <v>255</v>
      </c>
      <c r="O217" s="131" t="s">
        <v>148</v>
      </c>
      <c r="P217" s="53" t="n">
        <f aca="false">P218</f>
        <v>599</v>
      </c>
    </row>
    <row r="218" customFormat="false" ht="15.6" hidden="false" customHeight="true" outlineLevel="0" collapsed="false">
      <c r="I218" s="136" t="s">
        <v>149</v>
      </c>
      <c r="J218" s="149"/>
      <c r="K218" s="130" t="s">
        <v>38</v>
      </c>
      <c r="L218" s="131" t="s">
        <v>117</v>
      </c>
      <c r="M218" s="131" t="s">
        <v>44</v>
      </c>
      <c r="N218" s="131" t="s">
        <v>255</v>
      </c>
      <c r="O218" s="131" t="s">
        <v>150</v>
      </c>
      <c r="P218" s="53" t="n">
        <f aca="false">функц!O221</f>
        <v>599</v>
      </c>
    </row>
    <row r="219" customFormat="false" ht="12.75" hidden="false" customHeight="false" outlineLevel="0" collapsed="false">
      <c r="I219" s="136" t="s">
        <v>154</v>
      </c>
      <c r="J219" s="149"/>
      <c r="K219" s="130" t="s">
        <v>38</v>
      </c>
      <c r="L219" s="131" t="s">
        <v>117</v>
      </c>
      <c r="M219" s="130" t="s">
        <v>44</v>
      </c>
      <c r="N219" s="131" t="s">
        <v>255</v>
      </c>
      <c r="O219" s="130" t="s">
        <v>155</v>
      </c>
      <c r="P219" s="53" t="n">
        <f aca="false">P220</f>
        <v>112.6</v>
      </c>
    </row>
    <row r="220" customFormat="false" ht="12.75" hidden="false" customHeight="false" outlineLevel="0" collapsed="false">
      <c r="I220" s="136" t="s">
        <v>156</v>
      </c>
      <c r="J220" s="149"/>
      <c r="K220" s="130" t="s">
        <v>38</v>
      </c>
      <c r="L220" s="131" t="s">
        <v>117</v>
      </c>
      <c r="M220" s="130" t="s">
        <v>44</v>
      </c>
      <c r="N220" s="131" t="s">
        <v>255</v>
      </c>
      <c r="O220" s="130" t="s">
        <v>157</v>
      </c>
      <c r="P220" s="53" t="n">
        <f aca="false">функц!O223</f>
        <v>112.6</v>
      </c>
    </row>
    <row r="221" customFormat="false" ht="13.15" hidden="false" customHeight="true" outlineLevel="0" collapsed="false">
      <c r="I221" s="175" t="s">
        <v>256</v>
      </c>
      <c r="J221" s="149"/>
      <c r="K221" s="130" t="s">
        <v>38</v>
      </c>
      <c r="L221" s="131" t="s">
        <v>188</v>
      </c>
      <c r="M221" s="131" t="s">
        <v>39</v>
      </c>
      <c r="N221" s="131" t="s">
        <v>135</v>
      </c>
      <c r="O221" s="131" t="s">
        <v>41</v>
      </c>
      <c r="P221" s="56" t="n">
        <f aca="false">P222+P227</f>
        <v>303.1</v>
      </c>
    </row>
    <row r="222" customFormat="false" ht="14.45" hidden="false" customHeight="true" outlineLevel="0" collapsed="false">
      <c r="I222" s="141" t="s">
        <v>282</v>
      </c>
      <c r="J222" s="149" t="s">
        <v>38</v>
      </c>
      <c r="K222" s="130" t="s">
        <v>38</v>
      </c>
      <c r="L222" s="131" t="s">
        <v>188</v>
      </c>
      <c r="M222" s="131" t="s">
        <v>44</v>
      </c>
      <c r="N222" s="131" t="s">
        <v>135</v>
      </c>
      <c r="O222" s="165" t="s">
        <v>41</v>
      </c>
      <c r="P222" s="53" t="n">
        <f aca="false">P223</f>
        <v>281.1</v>
      </c>
    </row>
    <row r="223" customFormat="false" ht="12.75" hidden="false" customHeight="false" outlineLevel="0" collapsed="false">
      <c r="I223" s="128" t="s">
        <v>139</v>
      </c>
      <c r="J223" s="149" t="s">
        <v>38</v>
      </c>
      <c r="K223" s="130" t="s">
        <v>38</v>
      </c>
      <c r="L223" s="131" t="s">
        <v>188</v>
      </c>
      <c r="M223" s="131" t="s">
        <v>44</v>
      </c>
      <c r="N223" s="131" t="s">
        <v>140</v>
      </c>
      <c r="O223" s="165" t="s">
        <v>41</v>
      </c>
      <c r="P223" s="53" t="n">
        <f aca="false">P224</f>
        <v>281.1</v>
      </c>
    </row>
    <row r="224" customFormat="false" ht="24" hidden="false" customHeight="false" outlineLevel="0" collapsed="false">
      <c r="I224" s="137" t="s">
        <v>258</v>
      </c>
      <c r="J224" s="149" t="s">
        <v>38</v>
      </c>
      <c r="K224" s="130" t="s">
        <v>38</v>
      </c>
      <c r="L224" s="131" t="s">
        <v>188</v>
      </c>
      <c r="M224" s="131" t="s">
        <v>44</v>
      </c>
      <c r="N224" s="165" t="s">
        <v>261</v>
      </c>
      <c r="O224" s="165" t="s">
        <v>41</v>
      </c>
      <c r="P224" s="53" t="n">
        <f aca="false">P225</f>
        <v>281.1</v>
      </c>
    </row>
    <row r="225" customFormat="false" ht="12.75" hidden="false" customHeight="false" outlineLevel="0" collapsed="false">
      <c r="I225" s="136" t="s">
        <v>260</v>
      </c>
      <c r="J225" s="149"/>
      <c r="K225" s="130" t="s">
        <v>38</v>
      </c>
      <c r="L225" s="131" t="s">
        <v>188</v>
      </c>
      <c r="M225" s="131" t="s">
        <v>44</v>
      </c>
      <c r="N225" s="165" t="s">
        <v>261</v>
      </c>
      <c r="O225" s="165" t="s">
        <v>262</v>
      </c>
      <c r="P225" s="53" t="n">
        <f aca="false">P226</f>
        <v>281.1</v>
      </c>
    </row>
    <row r="226" customFormat="false" ht="12.75" hidden="false" customHeight="false" outlineLevel="0" collapsed="false">
      <c r="I226" s="180" t="s">
        <v>263</v>
      </c>
      <c r="J226" s="149" t="s">
        <v>38</v>
      </c>
      <c r="K226" s="130" t="s">
        <v>38</v>
      </c>
      <c r="L226" s="131" t="s">
        <v>188</v>
      </c>
      <c r="M226" s="131" t="s">
        <v>44</v>
      </c>
      <c r="N226" s="165" t="s">
        <v>261</v>
      </c>
      <c r="O226" s="165" t="s">
        <v>264</v>
      </c>
      <c r="P226" s="53" t="n">
        <f aca="false">функц!O229</f>
        <v>281.1</v>
      </c>
    </row>
    <row r="227" customFormat="false" ht="12.75" hidden="false" customHeight="false" outlineLevel="0" collapsed="false">
      <c r="I227" s="164" t="s">
        <v>265</v>
      </c>
      <c r="J227" s="149"/>
      <c r="K227" s="130" t="s">
        <v>38</v>
      </c>
      <c r="L227" s="131" t="s">
        <v>188</v>
      </c>
      <c r="M227" s="131" t="s">
        <v>165</v>
      </c>
      <c r="N227" s="131" t="s">
        <v>135</v>
      </c>
      <c r="O227" s="131" t="s">
        <v>41</v>
      </c>
      <c r="P227" s="53" t="n">
        <f aca="false">P228+P232</f>
        <v>22</v>
      </c>
    </row>
    <row r="228" customFormat="false" ht="21" hidden="false" customHeight="true" outlineLevel="0" collapsed="false">
      <c r="I228" s="145" t="s">
        <v>266</v>
      </c>
      <c r="J228" s="149"/>
      <c r="K228" s="130" t="s">
        <v>38</v>
      </c>
      <c r="L228" s="131" t="s">
        <v>188</v>
      </c>
      <c r="M228" s="131" t="s">
        <v>165</v>
      </c>
      <c r="N228" s="131" t="s">
        <v>267</v>
      </c>
      <c r="O228" s="131" t="s">
        <v>41</v>
      </c>
      <c r="P228" s="56" t="n">
        <f aca="false">P229</f>
        <v>14</v>
      </c>
    </row>
    <row r="229" customFormat="false" ht="12.75" hidden="false" customHeight="false" outlineLevel="0" collapsed="false">
      <c r="I229" s="137" t="s">
        <v>268</v>
      </c>
      <c r="J229" s="129" t="s">
        <v>38</v>
      </c>
      <c r="K229" s="130" t="s">
        <v>38</v>
      </c>
      <c r="L229" s="131" t="s">
        <v>188</v>
      </c>
      <c r="M229" s="131" t="s">
        <v>165</v>
      </c>
      <c r="N229" s="131" t="s">
        <v>269</v>
      </c>
      <c r="O229" s="131" t="s">
        <v>41</v>
      </c>
      <c r="P229" s="53" t="n">
        <f aca="false">P230</f>
        <v>14</v>
      </c>
    </row>
    <row r="230" customFormat="false" ht="24" hidden="false" customHeight="true" outlineLevel="0" collapsed="false">
      <c r="I230" s="136" t="s">
        <v>147</v>
      </c>
      <c r="J230" s="129" t="s">
        <v>38</v>
      </c>
      <c r="K230" s="130" t="s">
        <v>38</v>
      </c>
      <c r="L230" s="131" t="s">
        <v>188</v>
      </c>
      <c r="M230" s="131" t="s">
        <v>165</v>
      </c>
      <c r="N230" s="131" t="s">
        <v>269</v>
      </c>
      <c r="O230" s="131" t="s">
        <v>148</v>
      </c>
      <c r="P230" s="53" t="n">
        <f aca="false">P231</f>
        <v>14</v>
      </c>
    </row>
    <row r="231" customFormat="false" ht="24" hidden="false" customHeight="false" outlineLevel="0" collapsed="false">
      <c r="I231" s="136" t="s">
        <v>149</v>
      </c>
      <c r="J231" s="129"/>
      <c r="K231" s="130" t="s">
        <v>38</v>
      </c>
      <c r="L231" s="131" t="s">
        <v>188</v>
      </c>
      <c r="M231" s="131" t="s">
        <v>165</v>
      </c>
      <c r="N231" s="131" t="s">
        <v>269</v>
      </c>
      <c r="O231" s="131" t="s">
        <v>150</v>
      </c>
      <c r="P231" s="53" t="n">
        <f aca="false">функц!O234</f>
        <v>14</v>
      </c>
    </row>
    <row r="232" customFormat="false" ht="24.6" hidden="false" customHeight="true" outlineLevel="0" collapsed="false">
      <c r="I232" s="145" t="s">
        <v>270</v>
      </c>
      <c r="J232" s="129"/>
      <c r="K232" s="130" t="s">
        <v>38</v>
      </c>
      <c r="L232" s="131" t="s">
        <v>188</v>
      </c>
      <c r="M232" s="131" t="s">
        <v>165</v>
      </c>
      <c r="N232" s="147" t="s">
        <v>271</v>
      </c>
      <c r="O232" s="131" t="s">
        <v>41</v>
      </c>
      <c r="P232" s="56" t="n">
        <f aca="false">P233</f>
        <v>8</v>
      </c>
    </row>
    <row r="233" customFormat="false" ht="14.65" hidden="false" customHeight="false" outlineLevel="0" collapsed="false">
      <c r="I233" s="137" t="s">
        <v>268</v>
      </c>
      <c r="J233" s="129"/>
      <c r="K233" s="130" t="s">
        <v>38</v>
      </c>
      <c r="L233" s="131" t="s">
        <v>188</v>
      </c>
      <c r="M233" s="131" t="s">
        <v>165</v>
      </c>
      <c r="N233" s="147" t="s">
        <v>272</v>
      </c>
      <c r="O233" s="131" t="s">
        <v>41</v>
      </c>
      <c r="P233" s="53" t="n">
        <f aca="false">P234</f>
        <v>8</v>
      </c>
    </row>
    <row r="234" customFormat="false" ht="23.85" hidden="false" customHeight="false" outlineLevel="0" collapsed="false">
      <c r="I234" s="136" t="s">
        <v>147</v>
      </c>
      <c r="J234" s="129"/>
      <c r="K234" s="130" t="s">
        <v>38</v>
      </c>
      <c r="L234" s="131" t="s">
        <v>188</v>
      </c>
      <c r="M234" s="131" t="s">
        <v>165</v>
      </c>
      <c r="N234" s="147" t="s">
        <v>272</v>
      </c>
      <c r="O234" s="131" t="s">
        <v>148</v>
      </c>
      <c r="P234" s="53" t="n">
        <f aca="false">P235</f>
        <v>8</v>
      </c>
    </row>
    <row r="235" customFormat="false" ht="23.85" hidden="false" customHeight="false" outlineLevel="0" collapsed="false">
      <c r="I235" s="136" t="s">
        <v>149</v>
      </c>
      <c r="J235" s="181"/>
      <c r="K235" s="130" t="s">
        <v>38</v>
      </c>
      <c r="L235" s="131" t="s">
        <v>188</v>
      </c>
      <c r="M235" s="131" t="s">
        <v>165</v>
      </c>
      <c r="N235" s="147" t="s">
        <v>272</v>
      </c>
      <c r="O235" s="131" t="s">
        <v>150</v>
      </c>
      <c r="P235" s="53" t="n">
        <f aca="false">функц!O238</f>
        <v>8</v>
      </c>
    </row>
    <row r="236" customFormat="false" ht="12.75" hidden="false" customHeight="false" outlineLevel="0" collapsed="false">
      <c r="I236" s="121"/>
      <c r="J236" s="120"/>
      <c r="K236" s="120"/>
      <c r="L236" s="120"/>
      <c r="M236" s="120"/>
      <c r="N236" s="120"/>
      <c r="O236" s="120"/>
      <c r="P236" s="122"/>
    </row>
    <row r="237" customFormat="false" ht="12.75" hidden="false" customHeight="false" outlineLevel="0" collapsed="false">
      <c r="I237" s="121"/>
      <c r="J237" s="120"/>
      <c r="K237" s="120"/>
      <c r="L237" s="120"/>
      <c r="M237" s="120"/>
      <c r="N237" s="120"/>
      <c r="O237" s="120"/>
      <c r="P237" s="122"/>
    </row>
    <row r="238" customFormat="false" ht="12.75" hidden="false" customHeight="false" outlineLevel="0" collapsed="false">
      <c r="I238" s="121"/>
      <c r="J238" s="120"/>
      <c r="K238" s="120"/>
      <c r="L238" s="120"/>
      <c r="M238" s="120"/>
      <c r="N238" s="120"/>
      <c r="O238" s="120"/>
      <c r="P238" s="122"/>
    </row>
    <row r="239" customFormat="false" ht="12.75" hidden="false" customHeight="false" outlineLevel="0" collapsed="false">
      <c r="I239" s="121"/>
      <c r="J239" s="120"/>
      <c r="K239" s="120"/>
      <c r="L239" s="120"/>
      <c r="M239" s="120"/>
      <c r="N239" s="120"/>
      <c r="O239" s="120"/>
      <c r="P239" s="122"/>
    </row>
    <row r="240" customFormat="false" ht="12.75" hidden="false" customHeight="false" outlineLevel="0" collapsed="false">
      <c r="I240" s="123"/>
      <c r="J240" s="120"/>
      <c r="K240" s="120"/>
      <c r="L240" s="120"/>
      <c r="M240" s="120"/>
      <c r="N240" s="120"/>
      <c r="O240" s="120"/>
      <c r="P240" s="122"/>
    </row>
    <row r="241" customFormat="false" ht="12.75" hidden="false" customHeight="false" outlineLevel="0" collapsed="false">
      <c r="I241" s="123"/>
      <c r="J241" s="120"/>
      <c r="K241" s="120"/>
      <c r="L241" s="120"/>
      <c r="M241" s="120"/>
      <c r="N241" s="120"/>
      <c r="O241" s="120"/>
      <c r="P241" s="122"/>
    </row>
    <row r="242" customFormat="false" ht="12.75" hidden="false" customHeight="true" outlineLevel="0" collapsed="false">
      <c r="I242" s="123"/>
      <c r="J242" s="120"/>
      <c r="K242" s="120"/>
      <c r="L242" s="120"/>
      <c r="M242" s="120"/>
      <c r="N242" s="120"/>
      <c r="O242" s="120"/>
      <c r="P242" s="122"/>
    </row>
    <row r="243" customFormat="false" ht="12.75" hidden="false" customHeight="false" outlineLevel="0" collapsed="false">
      <c r="I243" s="123"/>
      <c r="J243" s="120"/>
      <c r="K243" s="120"/>
      <c r="L243" s="120"/>
      <c r="M243" s="120"/>
      <c r="N243" s="120"/>
      <c r="O243" s="120"/>
      <c r="P243" s="122"/>
    </row>
    <row r="244" customFormat="false" ht="12.75" hidden="false" customHeight="false" outlineLevel="0" collapsed="false">
      <c r="I244" s="123"/>
      <c r="J244" s="120"/>
      <c r="K244" s="120"/>
      <c r="L244" s="120"/>
      <c r="M244" s="120"/>
      <c r="N244" s="120"/>
      <c r="O244" s="120"/>
      <c r="P244" s="124"/>
    </row>
    <row r="245" customFormat="false" ht="12.75" hidden="false" customHeight="false" outlineLevel="0" collapsed="false">
      <c r="I245" s="121"/>
      <c r="J245" s="120"/>
      <c r="K245" s="120"/>
      <c r="L245" s="120"/>
      <c r="M245" s="120"/>
      <c r="N245" s="120"/>
      <c r="O245" s="120"/>
      <c r="P245" s="122"/>
    </row>
    <row r="246" customFormat="false" ht="12.75" hidden="false" customHeight="false" outlineLevel="0" collapsed="false">
      <c r="I246" s="123"/>
      <c r="J246" s="120"/>
      <c r="K246" s="120"/>
      <c r="L246" s="120"/>
      <c r="M246" s="120"/>
      <c r="N246" s="120"/>
      <c r="O246" s="120"/>
      <c r="P246" s="122"/>
    </row>
    <row r="247" customFormat="false" ht="12.75" hidden="false" customHeight="false" outlineLevel="0" collapsed="false">
      <c r="I247" s="121"/>
      <c r="J247" s="120"/>
      <c r="K247" s="120"/>
      <c r="L247" s="120"/>
      <c r="M247" s="120"/>
      <c r="N247" s="120"/>
      <c r="O247" s="120"/>
      <c r="P247" s="122"/>
    </row>
    <row r="248" customFormat="false" ht="12.75" hidden="false" customHeight="false" outlineLevel="0" collapsed="false">
      <c r="I248" s="121"/>
      <c r="J248" s="120"/>
      <c r="K248" s="120"/>
      <c r="L248" s="120"/>
      <c r="M248" s="120"/>
      <c r="N248" s="120"/>
      <c r="O248" s="120"/>
      <c r="P248" s="122"/>
    </row>
    <row r="249" customFormat="false" ht="12.75" hidden="false" customHeight="false" outlineLevel="0" collapsed="false">
      <c r="I249" s="121"/>
      <c r="J249" s="120"/>
      <c r="K249" s="120"/>
      <c r="L249" s="120"/>
      <c r="M249" s="120"/>
      <c r="N249" s="120"/>
      <c r="O249" s="120"/>
      <c r="P249" s="122"/>
    </row>
    <row r="250" customFormat="false" ht="12.75" hidden="false" customHeight="false" outlineLevel="0" collapsed="false">
      <c r="I250" s="121"/>
      <c r="J250" s="120"/>
      <c r="K250" s="120"/>
      <c r="L250" s="120"/>
      <c r="M250" s="120"/>
      <c r="N250" s="120"/>
      <c r="O250" s="120"/>
      <c r="P250" s="122"/>
    </row>
    <row r="251" customFormat="false" ht="12.75" hidden="false" customHeight="false" outlineLevel="0" collapsed="false">
      <c r="I251" s="121"/>
      <c r="J251" s="120"/>
      <c r="K251" s="120"/>
      <c r="L251" s="120"/>
      <c r="M251" s="120"/>
      <c r="N251" s="120"/>
      <c r="O251" s="120"/>
      <c r="P251" s="122"/>
    </row>
    <row r="252" customFormat="false" ht="12.75" hidden="false" customHeight="false" outlineLevel="0" collapsed="false">
      <c r="I252" s="121"/>
      <c r="J252" s="120"/>
      <c r="K252" s="120"/>
      <c r="L252" s="120"/>
      <c r="M252" s="120"/>
      <c r="N252" s="120"/>
      <c r="O252" s="120"/>
      <c r="P252" s="122"/>
    </row>
    <row r="253" customFormat="false" ht="12.75" hidden="false" customHeight="false" outlineLevel="0" collapsed="false">
      <c r="I253" s="123"/>
      <c r="J253" s="120"/>
      <c r="K253" s="120"/>
      <c r="L253" s="120"/>
      <c r="M253" s="120"/>
      <c r="N253" s="120"/>
      <c r="O253" s="120"/>
      <c r="P253" s="124"/>
    </row>
    <row r="254" customFormat="false" ht="12.75" hidden="false" customHeight="false" outlineLevel="0" collapsed="false">
      <c r="I254" s="123"/>
      <c r="J254" s="120"/>
      <c r="K254" s="120"/>
      <c r="L254" s="120"/>
      <c r="M254" s="120"/>
      <c r="N254" s="120"/>
      <c r="O254" s="120"/>
      <c r="P254" s="124"/>
    </row>
    <row r="255" customFormat="false" ht="20.25" hidden="false" customHeight="true" outlineLevel="0" collapsed="false">
      <c r="I255" s="125"/>
      <c r="J255" s="120"/>
      <c r="K255" s="120"/>
      <c r="L255" s="120"/>
      <c r="M255" s="120"/>
      <c r="N255" s="120"/>
      <c r="O255" s="120"/>
      <c r="P255" s="124"/>
    </row>
    <row r="256" customFormat="false" ht="12.75" hidden="false" customHeight="false" outlineLevel="0" collapsed="false">
      <c r="I256" s="123"/>
      <c r="J256" s="120"/>
      <c r="K256" s="120"/>
      <c r="L256" s="120"/>
      <c r="M256" s="120"/>
      <c r="N256" s="120"/>
      <c r="O256" s="120"/>
      <c r="P256" s="124"/>
    </row>
    <row r="257" customFormat="false" ht="12.75" hidden="false" customHeight="false" outlineLevel="0" collapsed="false">
      <c r="I257" s="123"/>
      <c r="J257" s="120"/>
      <c r="K257" s="120"/>
      <c r="L257" s="120"/>
      <c r="M257" s="120"/>
      <c r="N257" s="120"/>
      <c r="O257" s="120"/>
      <c r="P257" s="124"/>
    </row>
    <row r="258" customFormat="false" ht="12.75" hidden="false" customHeight="false" outlineLevel="0" collapsed="false">
      <c r="I258" s="123"/>
      <c r="J258" s="120"/>
      <c r="K258" s="120"/>
      <c r="L258" s="120"/>
      <c r="M258" s="120"/>
      <c r="N258" s="120"/>
      <c r="O258" s="120"/>
      <c r="P258" s="124"/>
    </row>
    <row r="259" customFormat="false" ht="12.75" hidden="false" customHeight="false" outlineLevel="0" collapsed="false">
      <c r="I259" s="123"/>
      <c r="J259" s="120"/>
      <c r="K259" s="120"/>
      <c r="L259" s="120"/>
      <c r="M259" s="120"/>
      <c r="N259" s="120"/>
      <c r="O259" s="120"/>
      <c r="P259" s="122"/>
    </row>
    <row r="260" customFormat="false" ht="12.75" hidden="false" customHeight="false" outlineLevel="0" collapsed="false">
      <c r="P260" s="124"/>
    </row>
  </sheetData>
  <mergeCells count="10">
    <mergeCell ref="L2:P2"/>
    <mergeCell ref="L4:P4"/>
    <mergeCell ref="I6:P6"/>
    <mergeCell ref="I7:P7"/>
    <mergeCell ref="L51:O51"/>
    <mergeCell ref="L52:P52"/>
    <mergeCell ref="L53:P53"/>
    <mergeCell ref="L54:O54"/>
    <mergeCell ref="I56:P56"/>
    <mergeCell ref="I57:P57"/>
  </mergeCells>
  <dataValidations count="1">
    <dataValidation allowBlank="true" error="Максимальная длина текста составляет 50 символов" errorStyle="stop" errorTitle="Недопустимая длина поля" operator="lessThanOrEqual" showDropDown="false" showErrorMessage="true" showInputMessage="false" sqref="I71 I83 I88 I93 I104 I111 I117 I164 I167 I181 I184 I214 I224" type="textLength">
      <formula1>5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6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110" activeCellId="0" sqref="A110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8.98"/>
    <col collapsed="false" customWidth="true" hidden="true" outlineLevel="0" max="7" min="2" style="2" width="8.98"/>
    <col collapsed="false" customWidth="true" hidden="true" outlineLevel="0" max="8" min="8" style="3" width="8.98"/>
    <col collapsed="false" customWidth="true" hidden="false" outlineLevel="0" max="9" min="9" style="2" width="64.84"/>
    <col collapsed="false" customWidth="true" hidden="true" outlineLevel="0" max="10" min="10" style="2" width="0.4"/>
    <col collapsed="false" customWidth="true" hidden="true" outlineLevel="0" max="11" min="11" style="2" width="0.69"/>
    <col collapsed="false" customWidth="true" hidden="true" outlineLevel="0" max="12" min="12" style="2" width="4.84"/>
    <col collapsed="false" customWidth="true" hidden="false" outlineLevel="0" max="13" min="13" style="2" width="11.7"/>
    <col collapsed="false" customWidth="true" hidden="false" outlineLevel="0" max="14" min="14" style="2" width="5.69"/>
    <col collapsed="false" customWidth="true" hidden="false" outlineLevel="0" max="15" min="15" style="0" width="9.41"/>
  </cols>
  <sheetData>
    <row r="1" customFormat="false" ht="12.75" hidden="true" customHeight="false" outlineLevel="0" collapsed="false">
      <c r="K1" s="4" t="s">
        <v>0</v>
      </c>
      <c r="L1" s="5"/>
      <c r="M1" s="5"/>
      <c r="N1" s="5"/>
      <c r="O1" s="6"/>
    </row>
    <row r="2" customFormat="false" ht="15.75" hidden="true" customHeight="false" outlineLevel="0" collapsed="false">
      <c r="I2" s="7"/>
      <c r="J2" s="7"/>
      <c r="K2" s="8" t="s">
        <v>1</v>
      </c>
      <c r="L2" s="8"/>
      <c r="M2" s="8"/>
      <c r="N2" s="8"/>
      <c r="O2" s="8"/>
    </row>
    <row r="3" customFormat="false" ht="15.75" hidden="true" customHeight="false" outlineLevel="0" collapsed="false">
      <c r="I3" s="7"/>
      <c r="J3" s="7"/>
      <c r="K3" s="9"/>
      <c r="L3" s="9"/>
      <c r="M3" s="9"/>
      <c r="N3" s="9"/>
      <c r="O3" s="10"/>
    </row>
    <row r="4" customFormat="false" ht="15.75" hidden="true" customHeight="false" outlineLevel="0" collapsed="false">
      <c r="I4" s="7"/>
      <c r="J4" s="7"/>
      <c r="K4" s="8" t="s">
        <v>2</v>
      </c>
      <c r="L4" s="8"/>
      <c r="M4" s="8"/>
      <c r="N4" s="8"/>
      <c r="O4" s="8"/>
    </row>
    <row r="5" customFormat="false" ht="15.75" hidden="true" customHeight="false" outlineLevel="0" collapsed="false">
      <c r="I5" s="7"/>
      <c r="J5" s="7"/>
      <c r="K5" s="11"/>
      <c r="L5" s="11"/>
      <c r="M5" s="11"/>
      <c r="N5" s="11"/>
      <c r="O5" s="12"/>
    </row>
    <row r="6" customFormat="false" ht="18.75" hidden="true" customHeight="false" outlineLevel="0" collapsed="false">
      <c r="I6" s="13" t="s">
        <v>3</v>
      </c>
      <c r="J6" s="13"/>
      <c r="K6" s="13"/>
      <c r="L6" s="13"/>
      <c r="M6" s="13"/>
      <c r="N6" s="13"/>
      <c r="O6" s="13"/>
    </row>
    <row r="7" customFormat="false" ht="16.5" hidden="true" customHeight="true" outlineLevel="0" collapsed="false">
      <c r="I7" s="14" t="s">
        <v>4</v>
      </c>
      <c r="J7" s="14"/>
      <c r="K7" s="14"/>
      <c r="L7" s="14"/>
      <c r="M7" s="14"/>
      <c r="N7" s="14"/>
      <c r="O7" s="14"/>
    </row>
    <row r="8" customFormat="false" ht="12.75" hidden="true" customHeight="false" outlineLevel="0" collapsed="false"/>
    <row r="9" s="18" customFormat="true" ht="255" hidden="true" customHeight="false" outlineLevel="0" collapsed="false">
      <c r="A9" s="15" t="s">
        <v>5</v>
      </c>
      <c r="B9" s="16" t="s">
        <v>6</v>
      </c>
      <c r="C9" s="16" t="s">
        <v>7</v>
      </c>
      <c r="D9" s="16" t="s">
        <v>8</v>
      </c>
      <c r="E9" s="16" t="s">
        <v>9</v>
      </c>
      <c r="F9" s="16" t="s">
        <v>10</v>
      </c>
      <c r="G9" s="16" t="s">
        <v>11</v>
      </c>
      <c r="H9" s="17" t="s">
        <v>12</v>
      </c>
      <c r="I9" s="16" t="s">
        <v>13</v>
      </c>
      <c r="J9" s="16" t="s">
        <v>14</v>
      </c>
      <c r="K9" s="16" t="s">
        <v>15</v>
      </c>
      <c r="L9" s="16" t="s">
        <v>16</v>
      </c>
      <c r="M9" s="16" t="s">
        <v>17</v>
      </c>
      <c r="N9" s="16" t="s">
        <v>18</v>
      </c>
      <c r="O9" s="18" t="s">
        <v>19</v>
      </c>
    </row>
    <row r="10" s="24" customFormat="true" ht="165.75" hidden="true" customHeight="false" outlineLevel="0" collapsed="false">
      <c r="A10" s="19" t="s">
        <v>20</v>
      </c>
      <c r="B10" s="20" t="s">
        <v>21</v>
      </c>
      <c r="C10" s="20" t="s">
        <v>22</v>
      </c>
      <c r="D10" s="20" t="s">
        <v>23</v>
      </c>
      <c r="E10" s="20" t="s">
        <v>24</v>
      </c>
      <c r="F10" s="20" t="s">
        <v>25</v>
      </c>
      <c r="G10" s="20" t="s">
        <v>26</v>
      </c>
      <c r="H10" s="21" t="s">
        <v>27</v>
      </c>
      <c r="I10" s="22" t="s">
        <v>28</v>
      </c>
      <c r="J10" s="22" t="s">
        <v>29</v>
      </c>
      <c r="K10" s="22" t="s">
        <v>30</v>
      </c>
      <c r="L10" s="22" t="s">
        <v>31</v>
      </c>
      <c r="M10" s="22" t="s">
        <v>32</v>
      </c>
      <c r="N10" s="22" t="s">
        <v>33</v>
      </c>
      <c r="O10" s="23" t="s">
        <v>34</v>
      </c>
    </row>
    <row r="11" customFormat="false" ht="12.75" hidden="true" customHeight="false" outlineLevel="0" collapsed="false">
      <c r="A11" s="25"/>
      <c r="B11" s="4" t="s">
        <v>35</v>
      </c>
      <c r="C11" s="4"/>
      <c r="D11" s="4"/>
      <c r="E11" s="4"/>
      <c r="F11" s="4" t="s">
        <v>36</v>
      </c>
      <c r="G11" s="4" t="s">
        <v>37</v>
      </c>
      <c r="H11" s="26"/>
      <c r="I11" s="27" t="s">
        <v>35</v>
      </c>
      <c r="J11" s="28" t="s">
        <v>38</v>
      </c>
      <c r="K11" s="28" t="s">
        <v>39</v>
      </c>
      <c r="L11" s="28" t="s">
        <v>39</v>
      </c>
      <c r="M11" s="28" t="s">
        <v>40</v>
      </c>
      <c r="N11" s="28" t="s">
        <v>41</v>
      </c>
      <c r="O11" s="29" t="n">
        <v>2560.5</v>
      </c>
    </row>
    <row r="12" customFormat="false" ht="12.75" hidden="true" customHeight="false" outlineLevel="0" collapsed="false">
      <c r="A12" s="25"/>
      <c r="B12" s="4" t="s">
        <v>35</v>
      </c>
      <c r="C12" s="4" t="s">
        <v>42</v>
      </c>
      <c r="D12" s="4"/>
      <c r="E12" s="4"/>
      <c r="F12" s="4" t="s">
        <v>36</v>
      </c>
      <c r="G12" s="4" t="s">
        <v>43</v>
      </c>
      <c r="H12" s="26"/>
      <c r="I12" s="30" t="s">
        <v>42</v>
      </c>
      <c r="J12" s="31" t="s">
        <v>38</v>
      </c>
      <c r="K12" s="31" t="s">
        <v>44</v>
      </c>
      <c r="L12" s="31" t="s">
        <v>39</v>
      </c>
      <c r="M12" s="31" t="s">
        <v>40</v>
      </c>
      <c r="N12" s="31" t="s">
        <v>41</v>
      </c>
      <c r="O12" s="32" t="n">
        <v>1133.5</v>
      </c>
    </row>
    <row r="13" customFormat="false" ht="25.5" hidden="true" customHeight="false" outlineLevel="0" collapsed="false">
      <c r="A13" s="25"/>
      <c r="B13" s="4" t="s">
        <v>35</v>
      </c>
      <c r="C13" s="4" t="s">
        <v>45</v>
      </c>
      <c r="D13" s="4"/>
      <c r="E13" s="4"/>
      <c r="F13" s="4" t="s">
        <v>36</v>
      </c>
      <c r="G13" s="4" t="s">
        <v>46</v>
      </c>
      <c r="H13" s="26"/>
      <c r="I13" s="30" t="s">
        <v>45</v>
      </c>
      <c r="J13" s="31" t="s">
        <v>38</v>
      </c>
      <c r="K13" s="31" t="s">
        <v>44</v>
      </c>
      <c r="L13" s="31" t="s">
        <v>47</v>
      </c>
      <c r="M13" s="31" t="s">
        <v>40</v>
      </c>
      <c r="N13" s="31" t="s">
        <v>41</v>
      </c>
      <c r="O13" s="32" t="n">
        <v>178.4</v>
      </c>
    </row>
    <row r="14" customFormat="false" ht="12.75" hidden="true" customHeight="false" outlineLevel="0" collapsed="false">
      <c r="A14" s="25"/>
      <c r="B14" s="4" t="s">
        <v>35</v>
      </c>
      <c r="C14" s="4" t="s">
        <v>45</v>
      </c>
      <c r="D14" s="4" t="s">
        <v>48</v>
      </c>
      <c r="E14" s="4"/>
      <c r="F14" s="4" t="s">
        <v>36</v>
      </c>
      <c r="G14" s="4" t="s">
        <v>46</v>
      </c>
      <c r="H14" s="26"/>
      <c r="I14" s="30" t="s">
        <v>48</v>
      </c>
      <c r="J14" s="31" t="s">
        <v>38</v>
      </c>
      <c r="K14" s="31" t="s">
        <v>44</v>
      </c>
      <c r="L14" s="31" t="s">
        <v>47</v>
      </c>
      <c r="M14" s="31" t="s">
        <v>49</v>
      </c>
      <c r="N14" s="31" t="s">
        <v>41</v>
      </c>
      <c r="O14" s="32" t="n">
        <v>178.4</v>
      </c>
    </row>
    <row r="15" customFormat="false" ht="13.5" hidden="true" customHeight="true" outlineLevel="0" collapsed="false">
      <c r="A15" s="25"/>
      <c r="B15" s="4" t="s">
        <v>35</v>
      </c>
      <c r="C15" s="4" t="s">
        <v>45</v>
      </c>
      <c r="D15" s="4" t="s">
        <v>48</v>
      </c>
      <c r="E15" s="4" t="s">
        <v>50</v>
      </c>
      <c r="F15" s="4" t="s">
        <v>36</v>
      </c>
      <c r="G15" s="4" t="s">
        <v>46</v>
      </c>
      <c r="H15" s="26"/>
      <c r="I15" s="30" t="s">
        <v>51</v>
      </c>
      <c r="J15" s="31" t="s">
        <v>38</v>
      </c>
      <c r="K15" s="31" t="s">
        <v>44</v>
      </c>
      <c r="L15" s="31" t="s">
        <v>47</v>
      </c>
      <c r="M15" s="31" t="s">
        <v>49</v>
      </c>
      <c r="N15" s="31" t="s">
        <v>52</v>
      </c>
      <c r="O15" s="32" t="n">
        <v>178.4</v>
      </c>
    </row>
    <row r="16" customFormat="false" ht="38.25" hidden="true" customHeight="false" outlineLevel="0" collapsed="false">
      <c r="A16" s="25"/>
      <c r="B16" s="4" t="s">
        <v>35</v>
      </c>
      <c r="C16" s="4" t="s">
        <v>53</v>
      </c>
      <c r="D16" s="4"/>
      <c r="E16" s="4"/>
      <c r="F16" s="4" t="s">
        <v>36</v>
      </c>
      <c r="G16" s="4" t="s">
        <v>54</v>
      </c>
      <c r="H16" s="26"/>
      <c r="I16" s="30" t="s">
        <v>53</v>
      </c>
      <c r="J16" s="31" t="s">
        <v>38</v>
      </c>
      <c r="K16" s="31" t="s">
        <v>44</v>
      </c>
      <c r="L16" s="31" t="s">
        <v>55</v>
      </c>
      <c r="M16" s="31" t="s">
        <v>40</v>
      </c>
      <c r="N16" s="31" t="s">
        <v>41</v>
      </c>
      <c r="O16" s="32" t="n">
        <v>810.3</v>
      </c>
    </row>
    <row r="17" customFormat="false" ht="12.75" hidden="true" customHeight="false" outlineLevel="0" collapsed="false">
      <c r="A17" s="25"/>
      <c r="B17" s="4" t="s">
        <v>35</v>
      </c>
      <c r="C17" s="4" t="s">
        <v>53</v>
      </c>
      <c r="D17" s="4" t="s">
        <v>48</v>
      </c>
      <c r="E17" s="4"/>
      <c r="F17" s="4" t="s">
        <v>36</v>
      </c>
      <c r="G17" s="4" t="s">
        <v>54</v>
      </c>
      <c r="H17" s="26"/>
      <c r="I17" s="30" t="s">
        <v>48</v>
      </c>
      <c r="J17" s="31" t="s">
        <v>38</v>
      </c>
      <c r="K17" s="31" t="s">
        <v>44</v>
      </c>
      <c r="L17" s="31" t="s">
        <v>55</v>
      </c>
      <c r="M17" s="31" t="s">
        <v>49</v>
      </c>
      <c r="N17" s="31" t="s">
        <v>41</v>
      </c>
      <c r="O17" s="32" t="n">
        <v>810.3</v>
      </c>
    </row>
    <row r="18" customFormat="false" ht="12.75" hidden="true" customHeight="false" outlineLevel="0" collapsed="false">
      <c r="A18" s="25"/>
      <c r="B18" s="4" t="s">
        <v>35</v>
      </c>
      <c r="C18" s="4" t="s">
        <v>53</v>
      </c>
      <c r="D18" s="4" t="s">
        <v>48</v>
      </c>
      <c r="E18" s="4" t="s">
        <v>56</v>
      </c>
      <c r="F18" s="4" t="s">
        <v>36</v>
      </c>
      <c r="G18" s="4" t="s">
        <v>54</v>
      </c>
      <c r="H18" s="26"/>
      <c r="I18" s="30" t="s">
        <v>56</v>
      </c>
      <c r="J18" s="31" t="s">
        <v>38</v>
      </c>
      <c r="K18" s="31" t="s">
        <v>44</v>
      </c>
      <c r="L18" s="31" t="s">
        <v>55</v>
      </c>
      <c r="M18" s="31" t="s">
        <v>49</v>
      </c>
      <c r="N18" s="31" t="s">
        <v>57</v>
      </c>
      <c r="O18" s="32" t="n">
        <v>810.3</v>
      </c>
    </row>
    <row r="19" customFormat="false" ht="12.75" hidden="true" customHeight="false" outlineLevel="0" collapsed="false">
      <c r="A19" s="25"/>
      <c r="B19" s="4" t="s">
        <v>35</v>
      </c>
      <c r="C19" s="4" t="s">
        <v>58</v>
      </c>
      <c r="D19" s="4"/>
      <c r="E19" s="4"/>
      <c r="F19" s="4" t="s">
        <v>36</v>
      </c>
      <c r="G19" s="4" t="s">
        <v>59</v>
      </c>
      <c r="H19" s="26"/>
      <c r="I19" s="30" t="s">
        <v>58</v>
      </c>
      <c r="J19" s="31" t="s">
        <v>38</v>
      </c>
      <c r="K19" s="31" t="s">
        <v>44</v>
      </c>
      <c r="L19" s="31" t="s">
        <v>60</v>
      </c>
      <c r="M19" s="31" t="s">
        <v>40</v>
      </c>
      <c r="N19" s="31" t="s">
        <v>41</v>
      </c>
      <c r="O19" s="32" t="n">
        <v>21.6</v>
      </c>
    </row>
    <row r="20" customFormat="false" ht="12.75" hidden="true" customHeight="false" outlineLevel="0" collapsed="false">
      <c r="A20" s="25"/>
      <c r="B20" s="4" t="s">
        <v>35</v>
      </c>
      <c r="C20" s="4" t="s">
        <v>58</v>
      </c>
      <c r="D20" s="4" t="s">
        <v>61</v>
      </c>
      <c r="E20" s="4"/>
      <c r="F20" s="4" t="s">
        <v>36</v>
      </c>
      <c r="G20" s="4" t="s">
        <v>59</v>
      </c>
      <c r="H20" s="26"/>
      <c r="I20" s="30" t="s">
        <v>61</v>
      </c>
      <c r="J20" s="31" t="s">
        <v>38</v>
      </c>
      <c r="K20" s="31" t="s">
        <v>44</v>
      </c>
      <c r="L20" s="31" t="s">
        <v>60</v>
      </c>
      <c r="M20" s="31" t="s">
        <v>62</v>
      </c>
      <c r="N20" s="31" t="s">
        <v>41</v>
      </c>
      <c r="O20" s="32" t="n">
        <v>21.6</v>
      </c>
    </row>
    <row r="21" customFormat="false" ht="26.25" hidden="true" customHeight="true" outlineLevel="0" collapsed="false">
      <c r="A21" s="25"/>
      <c r="B21" s="4" t="s">
        <v>35</v>
      </c>
      <c r="C21" s="4" t="s">
        <v>58</v>
      </c>
      <c r="D21" s="4" t="s">
        <v>61</v>
      </c>
      <c r="E21" s="4" t="s">
        <v>63</v>
      </c>
      <c r="F21" s="4" t="s">
        <v>36</v>
      </c>
      <c r="G21" s="4" t="s">
        <v>59</v>
      </c>
      <c r="H21" s="26"/>
      <c r="I21" s="30" t="s">
        <v>64</v>
      </c>
      <c r="J21" s="31" t="s">
        <v>38</v>
      </c>
      <c r="K21" s="31" t="s">
        <v>44</v>
      </c>
      <c r="L21" s="31" t="s">
        <v>60</v>
      </c>
      <c r="M21" s="31" t="s">
        <v>62</v>
      </c>
      <c r="N21" s="31" t="s">
        <v>65</v>
      </c>
      <c r="O21" s="32" t="n">
        <v>21.6</v>
      </c>
    </row>
    <row r="22" customFormat="false" ht="13.5" hidden="true" customHeight="true" outlineLevel="0" collapsed="false">
      <c r="A22" s="25"/>
      <c r="B22" s="4"/>
      <c r="C22" s="4"/>
      <c r="D22" s="4"/>
      <c r="E22" s="4"/>
      <c r="F22" s="4"/>
      <c r="G22" s="4"/>
      <c r="H22" s="26"/>
      <c r="I22" s="30" t="s">
        <v>66</v>
      </c>
      <c r="J22" s="31" t="s">
        <v>38</v>
      </c>
      <c r="K22" s="31" t="s">
        <v>44</v>
      </c>
      <c r="L22" s="31" t="s">
        <v>67</v>
      </c>
      <c r="M22" s="31" t="s">
        <v>68</v>
      </c>
      <c r="N22" s="31" t="s">
        <v>41</v>
      </c>
      <c r="O22" s="32" t="n">
        <v>0.3</v>
      </c>
    </row>
    <row r="23" customFormat="false" ht="13.5" hidden="true" customHeight="true" outlineLevel="0" collapsed="false">
      <c r="A23" s="25"/>
      <c r="B23" s="4"/>
      <c r="C23" s="4"/>
      <c r="D23" s="4"/>
      <c r="E23" s="4"/>
      <c r="F23" s="4"/>
      <c r="G23" s="4"/>
      <c r="H23" s="26"/>
      <c r="I23" s="30" t="s">
        <v>69</v>
      </c>
      <c r="J23" s="31" t="s">
        <v>38</v>
      </c>
      <c r="K23" s="31" t="s">
        <v>44</v>
      </c>
      <c r="L23" s="31" t="s">
        <v>67</v>
      </c>
      <c r="M23" s="31" t="s">
        <v>68</v>
      </c>
      <c r="N23" s="31" t="s">
        <v>70</v>
      </c>
      <c r="O23" s="32" t="n">
        <v>0.3</v>
      </c>
    </row>
    <row r="24" customFormat="false" ht="12.75" hidden="true" customHeight="false" outlineLevel="0" collapsed="false">
      <c r="A24" s="25"/>
      <c r="B24" s="4" t="s">
        <v>35</v>
      </c>
      <c r="C24" s="4" t="s">
        <v>71</v>
      </c>
      <c r="D24" s="4"/>
      <c r="E24" s="4"/>
      <c r="F24" s="4" t="s">
        <v>36</v>
      </c>
      <c r="G24" s="4" t="s">
        <v>72</v>
      </c>
      <c r="H24" s="26"/>
      <c r="I24" s="30" t="s">
        <v>71</v>
      </c>
      <c r="J24" s="31" t="s">
        <v>38</v>
      </c>
      <c r="K24" s="31" t="s">
        <v>44</v>
      </c>
      <c r="L24" s="31" t="s">
        <v>73</v>
      </c>
      <c r="M24" s="31" t="s">
        <v>40</v>
      </c>
      <c r="N24" s="31" t="s">
        <v>41</v>
      </c>
      <c r="O24" s="32" t="n">
        <v>120.2</v>
      </c>
    </row>
    <row r="25" customFormat="false" ht="12.75" hidden="true" customHeight="false" outlineLevel="0" collapsed="false">
      <c r="A25" s="25"/>
      <c r="B25" s="4" t="s">
        <v>35</v>
      </c>
      <c r="C25" s="4" t="s">
        <v>71</v>
      </c>
      <c r="D25" s="4" t="s">
        <v>48</v>
      </c>
      <c r="E25" s="4"/>
      <c r="F25" s="4" t="s">
        <v>36</v>
      </c>
      <c r="G25" s="4" t="s">
        <v>72</v>
      </c>
      <c r="H25" s="26"/>
      <c r="I25" s="30" t="s">
        <v>48</v>
      </c>
      <c r="J25" s="31" t="s">
        <v>38</v>
      </c>
      <c r="K25" s="31" t="s">
        <v>44</v>
      </c>
      <c r="L25" s="31" t="s">
        <v>73</v>
      </c>
      <c r="M25" s="31" t="s">
        <v>49</v>
      </c>
      <c r="N25" s="31" t="s">
        <v>41</v>
      </c>
      <c r="O25" s="32" t="n">
        <v>120.2</v>
      </c>
    </row>
    <row r="26" customFormat="false" ht="12.75" hidden="true" customHeight="false" outlineLevel="0" collapsed="false">
      <c r="A26" s="25"/>
      <c r="B26" s="4" t="s">
        <v>35</v>
      </c>
      <c r="C26" s="4" t="s">
        <v>71</v>
      </c>
      <c r="D26" s="4" t="s">
        <v>48</v>
      </c>
      <c r="E26" s="4" t="s">
        <v>74</v>
      </c>
      <c r="F26" s="4" t="s">
        <v>36</v>
      </c>
      <c r="G26" s="4" t="s">
        <v>72</v>
      </c>
      <c r="H26" s="26"/>
      <c r="I26" s="30" t="s">
        <v>74</v>
      </c>
      <c r="J26" s="31" t="s">
        <v>38</v>
      </c>
      <c r="K26" s="31" t="s">
        <v>44</v>
      </c>
      <c r="L26" s="31" t="s">
        <v>73</v>
      </c>
      <c r="M26" s="31" t="s">
        <v>49</v>
      </c>
      <c r="N26" s="31" t="s">
        <v>75</v>
      </c>
      <c r="O26" s="32" t="n">
        <v>119.6</v>
      </c>
    </row>
    <row r="27" customFormat="false" ht="25.5" hidden="true" customHeight="false" outlineLevel="0" collapsed="false">
      <c r="A27" s="25"/>
      <c r="B27" s="4" t="s">
        <v>35</v>
      </c>
      <c r="C27" s="4" t="s">
        <v>71</v>
      </c>
      <c r="D27" s="4" t="s">
        <v>76</v>
      </c>
      <c r="E27" s="4"/>
      <c r="F27" s="4" t="s">
        <v>36</v>
      </c>
      <c r="G27" s="4" t="s">
        <v>72</v>
      </c>
      <c r="H27" s="26"/>
      <c r="I27" s="30" t="s">
        <v>76</v>
      </c>
      <c r="J27" s="31" t="s">
        <v>38</v>
      </c>
      <c r="K27" s="31" t="s">
        <v>44</v>
      </c>
      <c r="L27" s="31" t="s">
        <v>73</v>
      </c>
      <c r="M27" s="31" t="s">
        <v>77</v>
      </c>
      <c r="N27" s="31" t="s">
        <v>41</v>
      </c>
      <c r="O27" s="32" t="n">
        <v>0.6</v>
      </c>
    </row>
    <row r="28" customFormat="false" ht="12.75" hidden="true" customHeight="false" outlineLevel="0" collapsed="false">
      <c r="A28" s="25"/>
      <c r="B28" s="4" t="s">
        <v>35</v>
      </c>
      <c r="C28" s="4" t="s">
        <v>71</v>
      </c>
      <c r="D28" s="4" t="s">
        <v>76</v>
      </c>
      <c r="E28" s="4" t="s">
        <v>78</v>
      </c>
      <c r="F28" s="4" t="s">
        <v>36</v>
      </c>
      <c r="G28" s="4" t="s">
        <v>72</v>
      </c>
      <c r="H28" s="26"/>
      <c r="I28" s="30" t="s">
        <v>78</v>
      </c>
      <c r="J28" s="31" t="s">
        <v>38</v>
      </c>
      <c r="K28" s="31" t="s">
        <v>44</v>
      </c>
      <c r="L28" s="31" t="s">
        <v>73</v>
      </c>
      <c r="M28" s="31" t="s">
        <v>49</v>
      </c>
      <c r="N28" s="31" t="s">
        <v>79</v>
      </c>
      <c r="O28" s="32" t="n">
        <v>0.6</v>
      </c>
    </row>
    <row r="29" customFormat="false" ht="12.75" hidden="true" customHeight="false" outlineLevel="0" collapsed="false">
      <c r="A29" s="25"/>
      <c r="B29" s="4" t="s">
        <v>35</v>
      </c>
      <c r="C29" s="4" t="s">
        <v>80</v>
      </c>
      <c r="D29" s="4"/>
      <c r="E29" s="4"/>
      <c r="F29" s="4" t="s">
        <v>36</v>
      </c>
      <c r="G29" s="4" t="s">
        <v>81</v>
      </c>
      <c r="H29" s="26"/>
      <c r="I29" s="30" t="s">
        <v>80</v>
      </c>
      <c r="J29" s="31" t="s">
        <v>38</v>
      </c>
      <c r="K29" s="31" t="s">
        <v>47</v>
      </c>
      <c r="L29" s="31" t="s">
        <v>39</v>
      </c>
      <c r="M29" s="31" t="s">
        <v>40</v>
      </c>
      <c r="N29" s="31" t="s">
        <v>41</v>
      </c>
      <c r="O29" s="32" t="n">
        <v>80</v>
      </c>
    </row>
    <row r="30" customFormat="false" ht="12.75" hidden="true" customHeight="false" outlineLevel="0" collapsed="false">
      <c r="A30" s="25"/>
      <c r="B30" s="4" t="s">
        <v>35</v>
      </c>
      <c r="C30" s="4" t="s">
        <v>82</v>
      </c>
      <c r="D30" s="4"/>
      <c r="E30" s="4"/>
      <c r="F30" s="4" t="s">
        <v>36</v>
      </c>
      <c r="G30" s="4" t="s">
        <v>83</v>
      </c>
      <c r="H30" s="26"/>
      <c r="I30" s="30" t="s">
        <v>82</v>
      </c>
      <c r="J30" s="31" t="s">
        <v>38</v>
      </c>
      <c r="K30" s="31" t="s">
        <v>47</v>
      </c>
      <c r="L30" s="31" t="s">
        <v>47</v>
      </c>
      <c r="M30" s="31" t="s">
        <v>40</v>
      </c>
      <c r="N30" s="31" t="s">
        <v>41</v>
      </c>
      <c r="O30" s="32" t="n">
        <v>80</v>
      </c>
    </row>
    <row r="31" customFormat="false" ht="12.75" hidden="true" customHeight="false" outlineLevel="0" collapsed="false">
      <c r="A31" s="25"/>
      <c r="B31" s="4" t="s">
        <v>35</v>
      </c>
      <c r="C31" s="4" t="s">
        <v>82</v>
      </c>
      <c r="D31" s="4" t="s">
        <v>84</v>
      </c>
      <c r="E31" s="4"/>
      <c r="F31" s="4" t="s">
        <v>36</v>
      </c>
      <c r="G31" s="4" t="s">
        <v>83</v>
      </c>
      <c r="H31" s="26"/>
      <c r="I31" s="30" t="s">
        <v>84</v>
      </c>
      <c r="J31" s="31" t="s">
        <v>38</v>
      </c>
      <c r="K31" s="31" t="s">
        <v>47</v>
      </c>
      <c r="L31" s="31" t="s">
        <v>47</v>
      </c>
      <c r="M31" s="31" t="s">
        <v>85</v>
      </c>
      <c r="N31" s="31" t="s">
        <v>41</v>
      </c>
      <c r="O31" s="32" t="n">
        <v>80</v>
      </c>
    </row>
    <row r="32" customFormat="false" ht="25.5" hidden="true" customHeight="false" outlineLevel="0" collapsed="false">
      <c r="A32" s="25"/>
      <c r="B32" s="4" t="s">
        <v>35</v>
      </c>
      <c r="C32" s="4" t="s">
        <v>82</v>
      </c>
      <c r="D32" s="4" t="s">
        <v>84</v>
      </c>
      <c r="E32" s="4" t="s">
        <v>86</v>
      </c>
      <c r="F32" s="4" t="s">
        <v>36</v>
      </c>
      <c r="G32" s="4" t="s">
        <v>83</v>
      </c>
      <c r="H32" s="26"/>
      <c r="I32" s="30" t="s">
        <v>86</v>
      </c>
      <c r="J32" s="31" t="s">
        <v>38</v>
      </c>
      <c r="K32" s="31" t="s">
        <v>47</v>
      </c>
      <c r="L32" s="31" t="s">
        <v>47</v>
      </c>
      <c r="M32" s="31" t="s">
        <v>85</v>
      </c>
      <c r="N32" s="31" t="s">
        <v>87</v>
      </c>
      <c r="O32" s="32" t="n">
        <v>80</v>
      </c>
    </row>
    <row r="33" customFormat="false" ht="12.75" hidden="true" customHeight="false" outlineLevel="0" collapsed="false">
      <c r="A33" s="25"/>
      <c r="B33" s="4" t="s">
        <v>35</v>
      </c>
      <c r="C33" s="4" t="s">
        <v>88</v>
      </c>
      <c r="D33" s="4"/>
      <c r="E33" s="4"/>
      <c r="F33" s="4" t="s">
        <v>36</v>
      </c>
      <c r="G33" s="4" t="s">
        <v>89</v>
      </c>
      <c r="H33" s="26"/>
      <c r="I33" s="30" t="s">
        <v>88</v>
      </c>
      <c r="J33" s="31" t="s">
        <v>38</v>
      </c>
      <c r="K33" s="31" t="s">
        <v>90</v>
      </c>
      <c r="L33" s="31" t="s">
        <v>39</v>
      </c>
      <c r="M33" s="31" t="s">
        <v>40</v>
      </c>
      <c r="N33" s="31" t="s">
        <v>41</v>
      </c>
      <c r="O33" s="32" t="n">
        <v>588.9</v>
      </c>
    </row>
    <row r="34" customFormat="false" ht="12.75" hidden="true" customHeight="false" outlineLevel="0" collapsed="false">
      <c r="A34" s="25"/>
      <c r="B34" s="4" t="s">
        <v>35</v>
      </c>
      <c r="C34" s="4" t="s">
        <v>91</v>
      </c>
      <c r="D34" s="4"/>
      <c r="E34" s="4"/>
      <c r="F34" s="4" t="s">
        <v>36</v>
      </c>
      <c r="G34" s="4" t="s">
        <v>92</v>
      </c>
      <c r="H34" s="26"/>
      <c r="I34" s="30" t="s">
        <v>91</v>
      </c>
      <c r="J34" s="31" t="s">
        <v>38</v>
      </c>
      <c r="K34" s="31" t="s">
        <v>90</v>
      </c>
      <c r="L34" s="31" t="s">
        <v>44</v>
      </c>
      <c r="M34" s="31" t="s">
        <v>40</v>
      </c>
      <c r="N34" s="31" t="s">
        <v>41</v>
      </c>
      <c r="O34" s="32" t="n">
        <v>271</v>
      </c>
    </row>
    <row r="35" customFormat="false" ht="12.75" hidden="true" customHeight="false" outlineLevel="0" collapsed="false">
      <c r="A35" s="25"/>
      <c r="B35" s="4" t="s">
        <v>35</v>
      </c>
      <c r="C35" s="4" t="s">
        <v>91</v>
      </c>
      <c r="D35" s="4" t="s">
        <v>93</v>
      </c>
      <c r="E35" s="4"/>
      <c r="F35" s="4" t="s">
        <v>36</v>
      </c>
      <c r="G35" s="4" t="s">
        <v>92</v>
      </c>
      <c r="H35" s="26"/>
      <c r="I35" s="30" t="s">
        <v>93</v>
      </c>
      <c r="J35" s="31" t="s">
        <v>38</v>
      </c>
      <c r="K35" s="31" t="s">
        <v>90</v>
      </c>
      <c r="L35" s="31" t="s">
        <v>44</v>
      </c>
      <c r="M35" s="31" t="s">
        <v>94</v>
      </c>
      <c r="N35" s="31" t="s">
        <v>41</v>
      </c>
      <c r="O35" s="32" t="n">
        <v>271</v>
      </c>
    </row>
    <row r="36" customFormat="false" ht="12.75" hidden="true" customHeight="true" outlineLevel="0" collapsed="false">
      <c r="A36" s="25"/>
      <c r="B36" s="4" t="s">
        <v>35</v>
      </c>
      <c r="C36" s="4" t="s">
        <v>91</v>
      </c>
      <c r="D36" s="4" t="s">
        <v>93</v>
      </c>
      <c r="E36" s="4" t="s">
        <v>95</v>
      </c>
      <c r="F36" s="4" t="s">
        <v>36</v>
      </c>
      <c r="G36" s="4" t="s">
        <v>92</v>
      </c>
      <c r="H36" s="26"/>
      <c r="I36" s="30" t="s">
        <v>96</v>
      </c>
      <c r="J36" s="31" t="s">
        <v>38</v>
      </c>
      <c r="K36" s="31" t="s">
        <v>90</v>
      </c>
      <c r="L36" s="31" t="s">
        <v>44</v>
      </c>
      <c r="M36" s="31" t="s">
        <v>94</v>
      </c>
      <c r="N36" s="31" t="s">
        <v>97</v>
      </c>
      <c r="O36" s="32" t="n">
        <v>271</v>
      </c>
    </row>
    <row r="37" customFormat="false" ht="12.75" hidden="true" customHeight="false" outlineLevel="0" collapsed="false">
      <c r="A37" s="25"/>
      <c r="B37" s="4" t="s">
        <v>35</v>
      </c>
      <c r="C37" s="4" t="s">
        <v>98</v>
      </c>
      <c r="D37" s="4"/>
      <c r="E37" s="4"/>
      <c r="F37" s="4" t="s">
        <v>36</v>
      </c>
      <c r="G37" s="4" t="s">
        <v>99</v>
      </c>
      <c r="H37" s="26"/>
      <c r="I37" s="30" t="s">
        <v>98</v>
      </c>
      <c r="J37" s="31" t="s">
        <v>38</v>
      </c>
      <c r="K37" s="31" t="s">
        <v>90</v>
      </c>
      <c r="L37" s="31" t="s">
        <v>47</v>
      </c>
      <c r="M37" s="31" t="s">
        <v>40</v>
      </c>
      <c r="N37" s="31" t="s">
        <v>41</v>
      </c>
      <c r="O37" s="32" t="n">
        <v>317.9</v>
      </c>
    </row>
    <row r="38" customFormat="false" ht="12.75" hidden="true" customHeight="false" outlineLevel="0" collapsed="false">
      <c r="A38" s="25"/>
      <c r="B38" s="4" t="s">
        <v>35</v>
      </c>
      <c r="C38" s="4" t="s">
        <v>98</v>
      </c>
      <c r="D38" s="4" t="s">
        <v>100</v>
      </c>
      <c r="E38" s="4"/>
      <c r="F38" s="4" t="s">
        <v>36</v>
      </c>
      <c r="G38" s="4" t="s">
        <v>99</v>
      </c>
      <c r="H38" s="26"/>
      <c r="I38" s="30" t="s">
        <v>100</v>
      </c>
      <c r="J38" s="31" t="s">
        <v>38</v>
      </c>
      <c r="K38" s="31" t="s">
        <v>90</v>
      </c>
      <c r="L38" s="31" t="s">
        <v>47</v>
      </c>
      <c r="M38" s="31" t="s">
        <v>101</v>
      </c>
      <c r="N38" s="31" t="s">
        <v>41</v>
      </c>
      <c r="O38" s="32" t="n">
        <v>317.9</v>
      </c>
    </row>
    <row r="39" customFormat="false" ht="12.75" hidden="true" customHeight="false" outlineLevel="0" collapsed="false">
      <c r="A39" s="25"/>
      <c r="B39" s="4" t="s">
        <v>35</v>
      </c>
      <c r="C39" s="4" t="s">
        <v>98</v>
      </c>
      <c r="D39" s="4" t="s">
        <v>100</v>
      </c>
      <c r="E39" s="4" t="s">
        <v>102</v>
      </c>
      <c r="F39" s="4" t="s">
        <v>36</v>
      </c>
      <c r="G39" s="4" t="s">
        <v>99</v>
      </c>
      <c r="H39" s="26"/>
      <c r="I39" s="30" t="s">
        <v>102</v>
      </c>
      <c r="J39" s="31" t="s">
        <v>38</v>
      </c>
      <c r="K39" s="31" t="s">
        <v>90</v>
      </c>
      <c r="L39" s="31" t="s">
        <v>47</v>
      </c>
      <c r="M39" s="31" t="s">
        <v>101</v>
      </c>
      <c r="N39" s="31" t="s">
        <v>103</v>
      </c>
      <c r="O39" s="32" t="n">
        <v>65</v>
      </c>
    </row>
    <row r="40" customFormat="false" ht="51" hidden="true" customHeight="false" outlineLevel="0" collapsed="false">
      <c r="A40" s="25"/>
      <c r="B40" s="4" t="s">
        <v>35</v>
      </c>
      <c r="C40" s="4" t="s">
        <v>98</v>
      </c>
      <c r="D40" s="4" t="s">
        <v>100</v>
      </c>
      <c r="E40" s="4" t="s">
        <v>104</v>
      </c>
      <c r="F40" s="4" t="s">
        <v>36</v>
      </c>
      <c r="G40" s="4" t="s">
        <v>99</v>
      </c>
      <c r="H40" s="26"/>
      <c r="I40" s="30" t="s">
        <v>105</v>
      </c>
      <c r="J40" s="31" t="s">
        <v>38</v>
      </c>
      <c r="K40" s="31" t="s">
        <v>90</v>
      </c>
      <c r="L40" s="31" t="s">
        <v>47</v>
      </c>
      <c r="M40" s="31" t="s">
        <v>101</v>
      </c>
      <c r="N40" s="31" t="s">
        <v>106</v>
      </c>
      <c r="O40" s="32" t="n">
        <v>216.2</v>
      </c>
    </row>
    <row r="41" customFormat="false" ht="12.75" hidden="true" customHeight="false" outlineLevel="0" collapsed="false">
      <c r="A41" s="25"/>
      <c r="B41" s="4" t="s">
        <v>35</v>
      </c>
      <c r="C41" s="4" t="s">
        <v>98</v>
      </c>
      <c r="D41" s="4" t="s">
        <v>100</v>
      </c>
      <c r="E41" s="4" t="s">
        <v>107</v>
      </c>
      <c r="F41" s="4" t="s">
        <v>36</v>
      </c>
      <c r="G41" s="4" t="s">
        <v>99</v>
      </c>
      <c r="H41" s="26"/>
      <c r="I41" s="30" t="s">
        <v>107</v>
      </c>
      <c r="J41" s="31" t="s">
        <v>38</v>
      </c>
      <c r="K41" s="31" t="s">
        <v>90</v>
      </c>
      <c r="L41" s="31" t="s">
        <v>47</v>
      </c>
      <c r="M41" s="31" t="s">
        <v>101</v>
      </c>
      <c r="N41" s="31" t="s">
        <v>108</v>
      </c>
      <c r="O41" s="32" t="n">
        <v>5.4</v>
      </c>
    </row>
    <row r="42" customFormat="false" ht="25.5" hidden="true" customHeight="false" outlineLevel="0" collapsed="false">
      <c r="A42" s="25"/>
      <c r="B42" s="4" t="s">
        <v>35</v>
      </c>
      <c r="C42" s="4" t="s">
        <v>98</v>
      </c>
      <c r="D42" s="4" t="s">
        <v>100</v>
      </c>
      <c r="E42" s="4" t="s">
        <v>109</v>
      </c>
      <c r="F42" s="4" t="s">
        <v>36</v>
      </c>
      <c r="G42" s="4" t="s">
        <v>99</v>
      </c>
      <c r="H42" s="26"/>
      <c r="I42" s="30" t="s">
        <v>109</v>
      </c>
      <c r="J42" s="31" t="s">
        <v>38</v>
      </c>
      <c r="K42" s="31" t="s">
        <v>90</v>
      </c>
      <c r="L42" s="31" t="s">
        <v>47</v>
      </c>
      <c r="M42" s="31" t="s">
        <v>101</v>
      </c>
      <c r="N42" s="31" t="s">
        <v>110</v>
      </c>
      <c r="O42" s="32" t="n">
        <v>10</v>
      </c>
    </row>
    <row r="43" customFormat="false" ht="14.25" hidden="true" customHeight="true" outlineLevel="0" collapsed="false">
      <c r="A43" s="25"/>
      <c r="B43" s="4" t="s">
        <v>35</v>
      </c>
      <c r="C43" s="4" t="s">
        <v>98</v>
      </c>
      <c r="D43" s="4" t="s">
        <v>111</v>
      </c>
      <c r="E43" s="4"/>
      <c r="F43" s="4" t="s">
        <v>36</v>
      </c>
      <c r="G43" s="4" t="s">
        <v>99</v>
      </c>
      <c r="H43" s="26"/>
      <c r="I43" s="30" t="s">
        <v>111</v>
      </c>
      <c r="J43" s="31" t="s">
        <v>38</v>
      </c>
      <c r="K43" s="31" t="s">
        <v>90</v>
      </c>
      <c r="L43" s="31" t="s">
        <v>47</v>
      </c>
      <c r="M43" s="31" t="s">
        <v>112</v>
      </c>
      <c r="N43" s="31" t="s">
        <v>41</v>
      </c>
      <c r="O43" s="32" t="n">
        <v>21.3</v>
      </c>
    </row>
    <row r="44" customFormat="false" ht="12.75" hidden="true" customHeight="false" outlineLevel="0" collapsed="false">
      <c r="A44" s="25"/>
      <c r="B44" s="4" t="s">
        <v>35</v>
      </c>
      <c r="C44" s="4" t="s">
        <v>98</v>
      </c>
      <c r="D44" s="4" t="s">
        <v>111</v>
      </c>
      <c r="E44" s="4" t="s">
        <v>113</v>
      </c>
      <c r="F44" s="4" t="s">
        <v>36</v>
      </c>
      <c r="G44" s="4" t="s">
        <v>99</v>
      </c>
      <c r="H44" s="26"/>
      <c r="I44" s="30" t="s">
        <v>113</v>
      </c>
      <c r="J44" s="31" t="s">
        <v>38</v>
      </c>
      <c r="K44" s="31" t="s">
        <v>90</v>
      </c>
      <c r="L44" s="31" t="s">
        <v>47</v>
      </c>
      <c r="M44" s="31" t="s">
        <v>101</v>
      </c>
      <c r="N44" s="31" t="s">
        <v>114</v>
      </c>
      <c r="O44" s="32" t="n">
        <v>21.3</v>
      </c>
    </row>
    <row r="45" customFormat="false" ht="14.25" hidden="true" customHeight="true" outlineLevel="0" collapsed="false">
      <c r="A45" s="25"/>
      <c r="B45" s="4" t="s">
        <v>35</v>
      </c>
      <c r="C45" s="4" t="s">
        <v>115</v>
      </c>
      <c r="D45" s="4"/>
      <c r="E45" s="4"/>
      <c r="F45" s="4" t="s">
        <v>36</v>
      </c>
      <c r="G45" s="4" t="s">
        <v>116</v>
      </c>
      <c r="H45" s="26"/>
      <c r="I45" s="30" t="s">
        <v>115</v>
      </c>
      <c r="J45" s="31" t="s">
        <v>38</v>
      </c>
      <c r="K45" s="31" t="s">
        <v>117</v>
      </c>
      <c r="L45" s="31" t="s">
        <v>39</v>
      </c>
      <c r="M45" s="31" t="s">
        <v>40</v>
      </c>
      <c r="N45" s="31" t="s">
        <v>41</v>
      </c>
      <c r="O45" s="32" t="n">
        <v>758.1</v>
      </c>
    </row>
    <row r="46" customFormat="false" ht="12.75" hidden="true" customHeight="false" outlineLevel="0" collapsed="false">
      <c r="A46" s="25"/>
      <c r="B46" s="4" t="s">
        <v>35</v>
      </c>
      <c r="C46" s="4" t="s">
        <v>118</v>
      </c>
      <c r="D46" s="4"/>
      <c r="E46" s="4"/>
      <c r="F46" s="4" t="s">
        <v>36</v>
      </c>
      <c r="G46" s="4" t="s">
        <v>119</v>
      </c>
      <c r="H46" s="26"/>
      <c r="I46" s="30" t="s">
        <v>118</v>
      </c>
      <c r="J46" s="31" t="s">
        <v>38</v>
      </c>
      <c r="K46" s="31" t="s">
        <v>117</v>
      </c>
      <c r="L46" s="31" t="s">
        <v>44</v>
      </c>
      <c r="M46" s="31" t="s">
        <v>40</v>
      </c>
      <c r="N46" s="31" t="s">
        <v>41</v>
      </c>
      <c r="O46" s="32" t="n">
        <v>758.1</v>
      </c>
    </row>
    <row r="47" customFormat="false" ht="25.5" hidden="true" customHeight="false" outlineLevel="0" collapsed="false">
      <c r="A47" s="25"/>
      <c r="B47" s="4" t="s">
        <v>35</v>
      </c>
      <c r="C47" s="4" t="s">
        <v>118</v>
      </c>
      <c r="D47" s="4" t="s">
        <v>120</v>
      </c>
      <c r="E47" s="4"/>
      <c r="F47" s="4" t="s">
        <v>36</v>
      </c>
      <c r="G47" s="4" t="s">
        <v>119</v>
      </c>
      <c r="H47" s="26"/>
      <c r="I47" s="30" t="s">
        <v>120</v>
      </c>
      <c r="J47" s="31" t="s">
        <v>38</v>
      </c>
      <c r="K47" s="31" t="s">
        <v>117</v>
      </c>
      <c r="L47" s="31" t="s">
        <v>44</v>
      </c>
      <c r="M47" s="31" t="s">
        <v>121</v>
      </c>
      <c r="N47" s="31" t="s">
        <v>41</v>
      </c>
      <c r="O47" s="32" t="n">
        <v>758.1</v>
      </c>
    </row>
    <row r="48" customFormat="false" ht="12.75" hidden="true" customHeight="false" outlineLevel="0" collapsed="false">
      <c r="A48" s="25"/>
      <c r="B48" s="4" t="s">
        <v>35</v>
      </c>
      <c r="C48" s="4" t="s">
        <v>118</v>
      </c>
      <c r="D48" s="4" t="s">
        <v>120</v>
      </c>
      <c r="E48" s="4" t="s">
        <v>74</v>
      </c>
      <c r="F48" s="4" t="s">
        <v>36</v>
      </c>
      <c r="G48" s="4" t="s">
        <v>119</v>
      </c>
      <c r="H48" s="26"/>
      <c r="I48" s="30" t="s">
        <v>74</v>
      </c>
      <c r="J48" s="31" t="s">
        <v>38</v>
      </c>
      <c r="K48" s="31" t="s">
        <v>117</v>
      </c>
      <c r="L48" s="31" t="s">
        <v>44</v>
      </c>
      <c r="M48" s="31" t="s">
        <v>121</v>
      </c>
      <c r="N48" s="31" t="s">
        <v>75</v>
      </c>
      <c r="O48" s="32" t="n">
        <v>628.1</v>
      </c>
    </row>
    <row r="49" customFormat="false" ht="25.5" hidden="true" customHeight="false" outlineLevel="0" collapsed="false">
      <c r="A49" s="25"/>
      <c r="B49" s="4" t="s">
        <v>35</v>
      </c>
      <c r="C49" s="4" t="s">
        <v>118</v>
      </c>
      <c r="D49" s="4" t="s">
        <v>120</v>
      </c>
      <c r="E49" s="4" t="s">
        <v>122</v>
      </c>
      <c r="F49" s="4" t="s">
        <v>36</v>
      </c>
      <c r="G49" s="4" t="s">
        <v>119</v>
      </c>
      <c r="H49" s="26"/>
      <c r="I49" s="30" t="s">
        <v>122</v>
      </c>
      <c r="J49" s="31" t="s">
        <v>38</v>
      </c>
      <c r="K49" s="31" t="s">
        <v>117</v>
      </c>
      <c r="L49" s="31" t="s">
        <v>44</v>
      </c>
      <c r="M49" s="31" t="s">
        <v>121</v>
      </c>
      <c r="N49" s="31" t="s">
        <v>123</v>
      </c>
      <c r="O49" s="32" t="n">
        <v>130</v>
      </c>
    </row>
    <row r="50" customFormat="false" ht="4.9" hidden="true" customHeight="true" outlineLevel="0" collapsed="false">
      <c r="A50" s="25"/>
      <c r="B50" s="4"/>
      <c r="C50" s="4"/>
      <c r="D50" s="4"/>
      <c r="E50" s="4"/>
      <c r="F50" s="4"/>
      <c r="G50" s="4"/>
      <c r="H50" s="26"/>
      <c r="I50" s="4"/>
      <c r="J50" s="4"/>
      <c r="K50" s="4"/>
      <c r="L50" s="4"/>
      <c r="M50" s="4"/>
      <c r="N50" s="4"/>
      <c r="O50" s="33"/>
    </row>
    <row r="51" customFormat="false" ht="14.25" hidden="false" customHeight="true" outlineLevel="0" collapsed="false">
      <c r="A51" s="25"/>
      <c r="B51" s="4"/>
      <c r="C51" s="4"/>
      <c r="D51" s="4"/>
      <c r="E51" s="4"/>
      <c r="F51" s="4"/>
      <c r="G51" s="4"/>
      <c r="H51" s="26"/>
      <c r="I51" s="34"/>
      <c r="J51" s="34"/>
      <c r="K51" s="35" t="s">
        <v>283</v>
      </c>
      <c r="L51" s="35"/>
      <c r="M51" s="35"/>
      <c r="N51" s="35"/>
    </row>
    <row r="52" customFormat="false" ht="14.9" hidden="false" customHeight="true" outlineLevel="0" collapsed="false">
      <c r="A52" s="25"/>
      <c r="B52" s="4"/>
      <c r="C52" s="4"/>
      <c r="D52" s="4"/>
      <c r="E52" s="4"/>
      <c r="F52" s="4"/>
      <c r="G52" s="4"/>
      <c r="H52" s="26"/>
      <c r="I52" s="34"/>
      <c r="J52" s="34"/>
      <c r="K52" s="36" t="s">
        <v>125</v>
      </c>
      <c r="L52" s="36"/>
      <c r="M52" s="36"/>
      <c r="N52" s="36"/>
      <c r="O52" s="36"/>
    </row>
    <row r="53" customFormat="false" ht="15.65" hidden="false" customHeight="true" outlineLevel="0" collapsed="false">
      <c r="A53" s="25"/>
      <c r="B53" s="4"/>
      <c r="C53" s="4"/>
      <c r="D53" s="4"/>
      <c r="E53" s="4"/>
      <c r="F53" s="4"/>
      <c r="G53" s="4"/>
      <c r="H53" s="26"/>
      <c r="I53" s="34"/>
      <c r="J53" s="34"/>
      <c r="K53" s="36" t="s">
        <v>126</v>
      </c>
      <c r="L53" s="36"/>
      <c r="M53" s="36"/>
      <c r="N53" s="36"/>
      <c r="O53" s="36"/>
    </row>
    <row r="54" customFormat="false" ht="13.9" hidden="false" customHeight="true" outlineLevel="0" collapsed="false">
      <c r="A54" s="25"/>
      <c r="B54" s="4"/>
      <c r="C54" s="4"/>
      <c r="D54" s="4"/>
      <c r="E54" s="4"/>
      <c r="F54" s="4"/>
      <c r="G54" s="4"/>
      <c r="H54" s="26"/>
      <c r="I54" s="34"/>
      <c r="J54" s="34"/>
      <c r="K54" s="38" t="s">
        <v>127</v>
      </c>
      <c r="L54" s="38"/>
      <c r="M54" s="38"/>
      <c r="N54" s="38"/>
      <c r="O54" s="38"/>
    </row>
    <row r="55" customFormat="false" ht="1.9" hidden="true" customHeight="true" outlineLevel="0" collapsed="false">
      <c r="A55" s="25"/>
      <c r="B55" s="4"/>
      <c r="C55" s="4"/>
      <c r="D55" s="4"/>
      <c r="E55" s="4"/>
      <c r="F55" s="4"/>
      <c r="G55" s="4"/>
      <c r="H55" s="26"/>
      <c r="I55" s="34"/>
      <c r="J55" s="34"/>
      <c r="K55" s="34"/>
      <c r="L55" s="40"/>
      <c r="M55" s="40"/>
      <c r="N55" s="41"/>
      <c r="O55" s="42"/>
    </row>
    <row r="56" customFormat="false" ht="12" hidden="false" customHeight="true" outlineLevel="0" collapsed="false">
      <c r="A56" s="25"/>
      <c r="B56" s="4"/>
      <c r="C56" s="4"/>
      <c r="D56" s="4"/>
      <c r="E56" s="4"/>
      <c r="F56" s="4"/>
      <c r="G56" s="4"/>
      <c r="H56" s="26"/>
      <c r="I56" s="43" t="s">
        <v>128</v>
      </c>
      <c r="J56" s="43"/>
      <c r="K56" s="43"/>
      <c r="L56" s="43"/>
      <c r="M56" s="43"/>
      <c r="N56" s="43"/>
      <c r="O56" s="43"/>
    </row>
    <row r="57" customFormat="false" ht="25.15" hidden="false" customHeight="true" outlineLevel="0" collapsed="false">
      <c r="A57" s="25"/>
      <c r="B57" s="4"/>
      <c r="C57" s="4"/>
      <c r="D57" s="4"/>
      <c r="E57" s="4"/>
      <c r="F57" s="4"/>
      <c r="G57" s="4"/>
      <c r="H57" s="26"/>
      <c r="I57" s="182" t="s">
        <v>284</v>
      </c>
      <c r="J57" s="182"/>
      <c r="K57" s="182"/>
      <c r="L57" s="182"/>
      <c r="M57" s="182"/>
      <c r="N57" s="182"/>
      <c r="O57" s="182"/>
    </row>
    <row r="58" customFormat="false" ht="2.25" hidden="false" customHeight="true" outlineLevel="0" collapsed="false">
      <c r="A58" s="25"/>
      <c r="B58" s="4"/>
      <c r="C58" s="4"/>
      <c r="D58" s="4"/>
      <c r="E58" s="4"/>
      <c r="F58" s="4"/>
      <c r="G58" s="4"/>
      <c r="H58" s="26"/>
      <c r="I58" s="45"/>
      <c r="J58" s="46"/>
      <c r="K58" s="46"/>
      <c r="L58" s="46"/>
      <c r="M58" s="46"/>
      <c r="N58" s="46"/>
      <c r="O58" s="47"/>
    </row>
    <row r="59" customFormat="false" ht="48" hidden="false" customHeight="false" outlineLevel="0" collapsed="false">
      <c r="A59" s="25"/>
      <c r="B59" s="4"/>
      <c r="C59" s="4"/>
      <c r="D59" s="4"/>
      <c r="E59" s="4"/>
      <c r="F59" s="4"/>
      <c r="G59" s="4"/>
      <c r="H59" s="26"/>
      <c r="I59" s="49" t="s">
        <v>28</v>
      </c>
      <c r="J59" s="49"/>
      <c r="K59" s="49"/>
      <c r="L59" s="49"/>
      <c r="M59" s="49" t="s">
        <v>131</v>
      </c>
      <c r="N59" s="49" t="s">
        <v>132</v>
      </c>
      <c r="O59" s="127" t="s">
        <v>133</v>
      </c>
    </row>
    <row r="60" customFormat="false" ht="27.6" hidden="false" customHeight="true" outlineLevel="0" collapsed="false">
      <c r="A60" s="25"/>
      <c r="B60" s="4"/>
      <c r="C60" s="4"/>
      <c r="D60" s="4"/>
      <c r="E60" s="4"/>
      <c r="F60" s="4"/>
      <c r="G60" s="4"/>
      <c r="H60" s="26"/>
      <c r="I60" s="128" t="s">
        <v>134</v>
      </c>
      <c r="J60" s="129"/>
      <c r="K60" s="131"/>
      <c r="L60" s="131"/>
      <c r="M60" s="131" t="s">
        <v>135</v>
      </c>
      <c r="N60" s="131" t="s">
        <v>41</v>
      </c>
      <c r="O60" s="183" t="n">
        <f aca="false">O61+O64+O67+O70+O74+O77+O85+O97+O100+O106+O90+O103+O94</f>
        <v>12237</v>
      </c>
    </row>
    <row r="61" customFormat="false" ht="13.15" hidden="false" customHeight="true" outlineLevel="0" collapsed="false">
      <c r="A61" s="25"/>
      <c r="B61" s="4"/>
      <c r="C61" s="4"/>
      <c r="D61" s="4"/>
      <c r="E61" s="4"/>
      <c r="F61" s="4"/>
      <c r="G61" s="4"/>
      <c r="H61" s="26"/>
      <c r="I61" s="184" t="s">
        <v>266</v>
      </c>
      <c r="J61" s="129"/>
      <c r="K61" s="131"/>
      <c r="L61" s="131"/>
      <c r="M61" s="131" t="s">
        <v>267</v>
      </c>
      <c r="N61" s="131" t="s">
        <v>41</v>
      </c>
      <c r="O61" s="183" t="n">
        <f aca="false">O62</f>
        <v>14</v>
      </c>
    </row>
    <row r="62" customFormat="false" ht="10.9" hidden="false" customHeight="true" outlineLevel="0" collapsed="false">
      <c r="A62" s="25"/>
      <c r="B62" s="4"/>
      <c r="C62" s="4"/>
      <c r="D62" s="4"/>
      <c r="E62" s="4"/>
      <c r="F62" s="4"/>
      <c r="G62" s="4"/>
      <c r="H62" s="26"/>
      <c r="I62" s="137" t="s">
        <v>268</v>
      </c>
      <c r="J62" s="129"/>
      <c r="K62" s="131"/>
      <c r="L62" s="131"/>
      <c r="M62" s="131" t="s">
        <v>269</v>
      </c>
      <c r="N62" s="131" t="s">
        <v>41</v>
      </c>
      <c r="O62" s="138" t="n">
        <f aca="false">O63</f>
        <v>14</v>
      </c>
    </row>
    <row r="63" customFormat="false" ht="12" hidden="false" customHeight="true" outlineLevel="0" collapsed="false">
      <c r="A63" s="25"/>
      <c r="B63" s="4"/>
      <c r="C63" s="4"/>
      <c r="D63" s="4"/>
      <c r="E63" s="4"/>
      <c r="F63" s="4"/>
      <c r="G63" s="4"/>
      <c r="H63" s="26"/>
      <c r="I63" s="136" t="s">
        <v>147</v>
      </c>
      <c r="J63" s="129"/>
      <c r="K63" s="131"/>
      <c r="L63" s="131"/>
      <c r="M63" s="131" t="s">
        <v>269</v>
      </c>
      <c r="N63" s="131" t="s">
        <v>148</v>
      </c>
      <c r="O63" s="138" t="n">
        <f aca="false">функц!O231</f>
        <v>14</v>
      </c>
    </row>
    <row r="64" customFormat="false" ht="23.85" hidden="false" customHeight="true" outlineLevel="0" collapsed="false">
      <c r="A64" s="25"/>
      <c r="B64" s="4"/>
      <c r="C64" s="4"/>
      <c r="D64" s="4"/>
      <c r="E64" s="4"/>
      <c r="F64" s="4"/>
      <c r="G64" s="4"/>
      <c r="H64" s="26"/>
      <c r="I64" s="184" t="s">
        <v>245</v>
      </c>
      <c r="J64" s="131"/>
      <c r="K64" s="130"/>
      <c r="L64" s="130"/>
      <c r="M64" s="130" t="s">
        <v>246</v>
      </c>
      <c r="N64" s="130" t="s">
        <v>41</v>
      </c>
      <c r="O64" s="183" t="n">
        <f aca="false">O65</f>
        <v>10</v>
      </c>
    </row>
    <row r="65" customFormat="false" ht="13.15" hidden="false" customHeight="true" outlineLevel="0" collapsed="false">
      <c r="A65" s="25"/>
      <c r="B65" s="4"/>
      <c r="C65" s="4"/>
      <c r="D65" s="4"/>
      <c r="E65" s="4"/>
      <c r="F65" s="4"/>
      <c r="G65" s="4"/>
      <c r="H65" s="26"/>
      <c r="I65" s="140" t="s">
        <v>247</v>
      </c>
      <c r="J65" s="131"/>
      <c r="K65" s="130"/>
      <c r="L65" s="130"/>
      <c r="M65" s="147" t="s">
        <v>248</v>
      </c>
      <c r="N65" s="130" t="s">
        <v>41</v>
      </c>
      <c r="O65" s="138" t="n">
        <f aca="false">O66</f>
        <v>10</v>
      </c>
    </row>
    <row r="66" customFormat="false" ht="13.15" hidden="false" customHeight="true" outlineLevel="0" collapsed="false">
      <c r="A66" s="25"/>
      <c r="B66" s="4"/>
      <c r="C66" s="4"/>
      <c r="D66" s="4"/>
      <c r="E66" s="4"/>
      <c r="F66" s="4"/>
      <c r="G66" s="4"/>
      <c r="H66" s="26"/>
      <c r="I66" s="136" t="s">
        <v>147</v>
      </c>
      <c r="J66" s="131"/>
      <c r="K66" s="130"/>
      <c r="L66" s="130"/>
      <c r="M66" s="147" t="s">
        <v>248</v>
      </c>
      <c r="N66" s="130" t="s">
        <v>148</v>
      </c>
      <c r="O66" s="138" t="n">
        <f aca="false">функц!O207</f>
        <v>10</v>
      </c>
    </row>
    <row r="67" customFormat="false" ht="22.9" hidden="false" customHeight="true" outlineLevel="0" collapsed="false">
      <c r="A67" s="25"/>
      <c r="B67" s="4"/>
      <c r="C67" s="4"/>
      <c r="D67" s="4"/>
      <c r="E67" s="4"/>
      <c r="F67" s="4"/>
      <c r="G67" s="4"/>
      <c r="H67" s="26"/>
      <c r="I67" s="184" t="s">
        <v>270</v>
      </c>
      <c r="J67" s="131"/>
      <c r="K67" s="131"/>
      <c r="L67" s="131"/>
      <c r="M67" s="147" t="s">
        <v>271</v>
      </c>
      <c r="N67" s="131" t="s">
        <v>41</v>
      </c>
      <c r="O67" s="183" t="n">
        <f aca="false">O68</f>
        <v>8</v>
      </c>
    </row>
    <row r="68" customFormat="false" ht="12" hidden="false" customHeight="true" outlineLevel="0" collapsed="false">
      <c r="A68" s="25"/>
      <c r="B68" s="4"/>
      <c r="C68" s="4"/>
      <c r="D68" s="4"/>
      <c r="E68" s="4"/>
      <c r="F68" s="4"/>
      <c r="G68" s="4"/>
      <c r="H68" s="26"/>
      <c r="I68" s="137" t="s">
        <v>268</v>
      </c>
      <c r="J68" s="131"/>
      <c r="K68" s="131"/>
      <c r="L68" s="131"/>
      <c r="M68" s="147" t="s">
        <v>272</v>
      </c>
      <c r="N68" s="131" t="s">
        <v>41</v>
      </c>
      <c r="O68" s="138" t="n">
        <f aca="false">O69</f>
        <v>8</v>
      </c>
    </row>
    <row r="69" customFormat="false" ht="13.15" hidden="false" customHeight="true" outlineLevel="0" collapsed="false">
      <c r="A69" s="25"/>
      <c r="B69" s="4"/>
      <c r="C69" s="4"/>
      <c r="D69" s="4"/>
      <c r="E69" s="4"/>
      <c r="F69" s="4"/>
      <c r="G69" s="4"/>
      <c r="H69" s="26"/>
      <c r="I69" s="136" t="s">
        <v>147</v>
      </c>
      <c r="J69" s="131"/>
      <c r="K69" s="131"/>
      <c r="L69" s="131"/>
      <c r="M69" s="147" t="s">
        <v>272</v>
      </c>
      <c r="N69" s="131" t="s">
        <v>148</v>
      </c>
      <c r="O69" s="138" t="n">
        <f aca="false">функц!O237</f>
        <v>8</v>
      </c>
    </row>
    <row r="70" customFormat="false" ht="34.9" hidden="false" customHeight="true" outlineLevel="0" collapsed="false">
      <c r="A70" s="25"/>
      <c r="B70" s="4"/>
      <c r="C70" s="4"/>
      <c r="D70" s="4"/>
      <c r="E70" s="4"/>
      <c r="F70" s="4"/>
      <c r="G70" s="4"/>
      <c r="H70" s="26"/>
      <c r="I70" s="184" t="s">
        <v>174</v>
      </c>
      <c r="J70" s="130"/>
      <c r="K70" s="130"/>
      <c r="L70" s="130"/>
      <c r="M70" s="131" t="s">
        <v>175</v>
      </c>
      <c r="N70" s="146" t="s">
        <v>41</v>
      </c>
      <c r="O70" s="183" t="n">
        <f aca="false">O71</f>
        <v>121.5</v>
      </c>
    </row>
    <row r="71" customFormat="false" ht="10.9" hidden="false" customHeight="true" outlineLevel="0" collapsed="false">
      <c r="A71" s="25"/>
      <c r="B71" s="4"/>
      <c r="C71" s="4"/>
      <c r="D71" s="4"/>
      <c r="E71" s="4"/>
      <c r="F71" s="4"/>
      <c r="G71" s="4"/>
      <c r="H71" s="26"/>
      <c r="I71" s="139" t="s">
        <v>176</v>
      </c>
      <c r="J71" s="148"/>
      <c r="K71" s="130"/>
      <c r="L71" s="130"/>
      <c r="M71" s="147" t="s">
        <v>177</v>
      </c>
      <c r="N71" s="146" t="s">
        <v>41</v>
      </c>
      <c r="O71" s="138" t="n">
        <f aca="false">O72+O73</f>
        <v>121.5</v>
      </c>
    </row>
    <row r="72" customFormat="false" ht="12" hidden="false" customHeight="true" outlineLevel="0" collapsed="false">
      <c r="A72" s="25"/>
      <c r="B72" s="4"/>
      <c r="C72" s="4"/>
      <c r="D72" s="4"/>
      <c r="E72" s="4"/>
      <c r="F72" s="4"/>
      <c r="G72" s="4"/>
      <c r="H72" s="26"/>
      <c r="I72" s="136" t="s">
        <v>147</v>
      </c>
      <c r="J72" s="148"/>
      <c r="K72" s="130"/>
      <c r="L72" s="130"/>
      <c r="M72" s="147" t="s">
        <v>177</v>
      </c>
      <c r="N72" s="146" t="n">
        <v>200</v>
      </c>
      <c r="O72" s="138" t="n">
        <f aca="false">функц!O100</f>
        <v>106</v>
      </c>
    </row>
    <row r="73" customFormat="false" ht="14.45" hidden="false" customHeight="true" outlineLevel="0" collapsed="false">
      <c r="A73" s="25"/>
      <c r="B73" s="4"/>
      <c r="C73" s="4"/>
      <c r="D73" s="4"/>
      <c r="E73" s="4"/>
      <c r="F73" s="4"/>
      <c r="G73" s="4"/>
      <c r="H73" s="26"/>
      <c r="I73" s="136" t="s">
        <v>154</v>
      </c>
      <c r="J73" s="148"/>
      <c r="K73" s="130"/>
      <c r="L73" s="130"/>
      <c r="M73" s="147" t="s">
        <v>177</v>
      </c>
      <c r="N73" s="146" t="n">
        <v>800</v>
      </c>
      <c r="O73" s="138" t="n">
        <f aca="false">функц!O102</f>
        <v>15.5</v>
      </c>
    </row>
    <row r="74" customFormat="false" ht="25.15" hidden="false" customHeight="true" outlineLevel="0" collapsed="false">
      <c r="A74" s="25"/>
      <c r="B74" s="4"/>
      <c r="C74" s="4"/>
      <c r="D74" s="4"/>
      <c r="E74" s="4"/>
      <c r="F74" s="4"/>
      <c r="G74" s="4"/>
      <c r="H74" s="26"/>
      <c r="I74" s="184" t="s">
        <v>224</v>
      </c>
      <c r="J74" s="131"/>
      <c r="K74" s="130"/>
      <c r="L74" s="130"/>
      <c r="M74" s="130" t="s">
        <v>225</v>
      </c>
      <c r="N74" s="130" t="s">
        <v>41</v>
      </c>
      <c r="O74" s="183" t="n">
        <f aca="false">O75</f>
        <v>265</v>
      </c>
    </row>
    <row r="75" customFormat="false" ht="12" hidden="false" customHeight="true" outlineLevel="0" collapsed="false">
      <c r="A75" s="25"/>
      <c r="B75" s="4"/>
      <c r="C75" s="4"/>
      <c r="D75" s="4"/>
      <c r="E75" s="4"/>
      <c r="F75" s="4"/>
      <c r="G75" s="4"/>
      <c r="H75" s="26"/>
      <c r="I75" s="173" t="s">
        <v>191</v>
      </c>
      <c r="J75" s="130"/>
      <c r="K75" s="130"/>
      <c r="L75" s="130"/>
      <c r="M75" s="147" t="s">
        <v>226</v>
      </c>
      <c r="N75" s="130" t="s">
        <v>41</v>
      </c>
      <c r="O75" s="138" t="n">
        <f aca="false">O76</f>
        <v>265</v>
      </c>
    </row>
    <row r="76" customFormat="false" ht="12" hidden="false" customHeight="true" outlineLevel="0" collapsed="false">
      <c r="A76" s="25"/>
      <c r="B76" s="4"/>
      <c r="C76" s="4"/>
      <c r="D76" s="4"/>
      <c r="E76" s="4"/>
      <c r="F76" s="4"/>
      <c r="G76" s="4"/>
      <c r="H76" s="26"/>
      <c r="I76" s="143" t="s">
        <v>147</v>
      </c>
      <c r="J76" s="130"/>
      <c r="K76" s="130"/>
      <c r="L76" s="130"/>
      <c r="M76" s="147" t="s">
        <v>226</v>
      </c>
      <c r="N76" s="130" t="s">
        <v>148</v>
      </c>
      <c r="O76" s="138" t="n">
        <f aca="false">функц!O174</f>
        <v>265</v>
      </c>
    </row>
    <row r="77" customFormat="false" ht="25.15" hidden="false" customHeight="true" outlineLevel="0" collapsed="false">
      <c r="A77" s="25"/>
      <c r="B77" s="4"/>
      <c r="C77" s="4"/>
      <c r="D77" s="4"/>
      <c r="E77" s="4"/>
      <c r="F77" s="4"/>
      <c r="G77" s="4"/>
      <c r="H77" s="26"/>
      <c r="I77" s="184" t="s">
        <v>206</v>
      </c>
      <c r="J77" s="185"/>
      <c r="K77" s="130"/>
      <c r="L77" s="130"/>
      <c r="M77" s="160" t="s">
        <v>207</v>
      </c>
      <c r="N77" s="130" t="s">
        <v>41</v>
      </c>
      <c r="O77" s="186" t="n">
        <f aca="false">O78+O80</f>
        <v>957.6</v>
      </c>
    </row>
    <row r="78" customFormat="false" ht="34.9" hidden="true" customHeight="true" outlineLevel="0" collapsed="false">
      <c r="A78" s="25"/>
      <c r="B78" s="4"/>
      <c r="C78" s="4"/>
      <c r="D78" s="4"/>
      <c r="E78" s="4"/>
      <c r="F78" s="4"/>
      <c r="G78" s="4"/>
      <c r="H78" s="26"/>
      <c r="I78" s="187" t="s">
        <v>210</v>
      </c>
      <c r="J78" s="185"/>
      <c r="K78" s="130"/>
      <c r="L78" s="130"/>
      <c r="M78" s="162" t="s">
        <v>211</v>
      </c>
      <c r="N78" s="163" t="s">
        <v>41</v>
      </c>
      <c r="O78" s="188" t="n">
        <f aca="false">O79</f>
        <v>0</v>
      </c>
    </row>
    <row r="79" customFormat="false" ht="12" hidden="true" customHeight="true" outlineLevel="0" collapsed="false">
      <c r="A79" s="25"/>
      <c r="B79" s="4"/>
      <c r="C79" s="4"/>
      <c r="D79" s="4"/>
      <c r="E79" s="4"/>
      <c r="F79" s="4"/>
      <c r="G79" s="4"/>
      <c r="H79" s="26"/>
      <c r="I79" s="143" t="s">
        <v>147</v>
      </c>
      <c r="J79" s="185"/>
      <c r="K79" s="130"/>
      <c r="L79" s="130"/>
      <c r="M79" s="162" t="s">
        <v>211</v>
      </c>
      <c r="N79" s="163" t="s">
        <v>148</v>
      </c>
      <c r="O79" s="188" t="n">
        <f aca="false">функц!O152</f>
        <v>0</v>
      </c>
    </row>
    <row r="80" customFormat="false" ht="14.45" hidden="false" customHeight="true" outlineLevel="0" collapsed="false">
      <c r="A80" s="25"/>
      <c r="B80" s="4"/>
      <c r="C80" s="4"/>
      <c r="D80" s="4"/>
      <c r="E80" s="4"/>
      <c r="F80" s="4"/>
      <c r="G80" s="4"/>
      <c r="H80" s="26"/>
      <c r="I80" s="142" t="s">
        <v>208</v>
      </c>
      <c r="J80" s="130"/>
      <c r="K80" s="130"/>
      <c r="L80" s="130"/>
      <c r="M80" s="147" t="s">
        <v>209</v>
      </c>
      <c r="N80" s="130" t="s">
        <v>41</v>
      </c>
      <c r="O80" s="188" t="n">
        <f aca="false">O81</f>
        <v>957.6</v>
      </c>
    </row>
    <row r="81" customFormat="false" ht="12" hidden="false" customHeight="true" outlineLevel="0" collapsed="false">
      <c r="A81" s="25"/>
      <c r="B81" s="4"/>
      <c r="C81" s="4"/>
      <c r="D81" s="4"/>
      <c r="E81" s="4"/>
      <c r="F81" s="4"/>
      <c r="G81" s="4"/>
      <c r="H81" s="26"/>
      <c r="I81" s="143" t="s">
        <v>147</v>
      </c>
      <c r="J81" s="130"/>
      <c r="K81" s="130"/>
      <c r="L81" s="130"/>
      <c r="M81" s="147" t="s">
        <v>209</v>
      </c>
      <c r="N81" s="130" t="s">
        <v>148</v>
      </c>
      <c r="O81" s="188" t="n">
        <f aca="false">функц!O150</f>
        <v>957.6</v>
      </c>
    </row>
    <row r="82" customFormat="false" ht="33.6" hidden="true" customHeight="true" outlineLevel="0" collapsed="false">
      <c r="A82" s="25"/>
      <c r="B82" s="4"/>
      <c r="C82" s="4"/>
      <c r="D82" s="4"/>
      <c r="E82" s="4"/>
      <c r="F82" s="4"/>
      <c r="G82" s="4"/>
      <c r="H82" s="26"/>
      <c r="I82" s="184" t="s">
        <v>189</v>
      </c>
      <c r="J82" s="148"/>
      <c r="K82" s="131"/>
      <c r="L82" s="131"/>
      <c r="M82" s="147" t="s">
        <v>190</v>
      </c>
      <c r="N82" s="131" t="s">
        <v>41</v>
      </c>
      <c r="O82" s="186"/>
    </row>
    <row r="83" customFormat="false" ht="13.15" hidden="true" customHeight="true" outlineLevel="0" collapsed="false">
      <c r="A83" s="25"/>
      <c r="B83" s="4"/>
      <c r="C83" s="4"/>
      <c r="D83" s="4"/>
      <c r="E83" s="4"/>
      <c r="F83" s="4"/>
      <c r="G83" s="4"/>
      <c r="H83" s="26"/>
      <c r="I83" s="142" t="s">
        <v>191</v>
      </c>
      <c r="J83" s="148"/>
      <c r="K83" s="131"/>
      <c r="L83" s="131"/>
      <c r="M83" s="147" t="s">
        <v>192</v>
      </c>
      <c r="N83" s="131" t="s">
        <v>41</v>
      </c>
      <c r="O83" s="188"/>
    </row>
    <row r="84" customFormat="false" ht="14.45" hidden="true" customHeight="true" outlineLevel="0" collapsed="false">
      <c r="A84" s="25"/>
      <c r="B84" s="4"/>
      <c r="C84" s="4"/>
      <c r="D84" s="4"/>
      <c r="E84" s="4"/>
      <c r="F84" s="4"/>
      <c r="G84" s="4"/>
      <c r="H84" s="26"/>
      <c r="I84" s="143" t="s">
        <v>147</v>
      </c>
      <c r="J84" s="148"/>
      <c r="K84" s="131"/>
      <c r="L84" s="131"/>
      <c r="M84" s="147" t="s">
        <v>192</v>
      </c>
      <c r="N84" s="131" t="s">
        <v>148</v>
      </c>
      <c r="O84" s="188"/>
    </row>
    <row r="85" customFormat="false" ht="33.6" hidden="false" customHeight="true" outlineLevel="0" collapsed="false">
      <c r="A85" s="62" t="s">
        <v>189</v>
      </c>
      <c r="B85" s="78"/>
      <c r="C85" s="79" t="s">
        <v>184</v>
      </c>
      <c r="D85" s="79" t="s">
        <v>188</v>
      </c>
      <c r="E85" s="80" t="s">
        <v>190</v>
      </c>
      <c r="F85" s="31" t="s">
        <v>41</v>
      </c>
      <c r="G85" s="81" t="n">
        <v>1</v>
      </c>
      <c r="H85" s="26"/>
      <c r="I85" s="184" t="s">
        <v>235</v>
      </c>
      <c r="J85" s="130"/>
      <c r="K85" s="130"/>
      <c r="L85" s="130"/>
      <c r="M85" s="130" t="s">
        <v>236</v>
      </c>
      <c r="N85" s="130" t="s">
        <v>41</v>
      </c>
      <c r="O85" s="183" t="n">
        <f aca="false">O86+O88</f>
        <v>545</v>
      </c>
    </row>
    <row r="86" customFormat="false" ht="14.45" hidden="false" customHeight="true" outlineLevel="0" collapsed="false">
      <c r="A86" s="62" t="s">
        <v>285</v>
      </c>
      <c r="B86" s="78"/>
      <c r="C86" s="79" t="s">
        <v>184</v>
      </c>
      <c r="D86" s="79" t="s">
        <v>188</v>
      </c>
      <c r="E86" s="80" t="s">
        <v>286</v>
      </c>
      <c r="F86" s="31" t="s">
        <v>41</v>
      </c>
      <c r="G86" s="81" t="n">
        <v>1</v>
      </c>
      <c r="H86" s="26"/>
      <c r="I86" s="173" t="s">
        <v>191</v>
      </c>
      <c r="J86" s="130"/>
      <c r="K86" s="130"/>
      <c r="L86" s="130"/>
      <c r="M86" s="147" t="s">
        <v>237</v>
      </c>
      <c r="N86" s="130" t="s">
        <v>41</v>
      </c>
      <c r="O86" s="138" t="n">
        <f aca="false">O87</f>
        <v>545</v>
      </c>
    </row>
    <row r="87" customFormat="false" ht="12" hidden="false" customHeight="true" outlineLevel="0" collapsed="false">
      <c r="A87" s="66" t="s">
        <v>191</v>
      </c>
      <c r="B87" s="78"/>
      <c r="C87" s="79" t="s">
        <v>184</v>
      </c>
      <c r="D87" s="79" t="s">
        <v>188</v>
      </c>
      <c r="E87" s="80" t="s">
        <v>192</v>
      </c>
      <c r="F87" s="31" t="s">
        <v>41</v>
      </c>
      <c r="G87" s="81" t="n">
        <v>1</v>
      </c>
      <c r="H87" s="26"/>
      <c r="I87" s="143" t="s">
        <v>147</v>
      </c>
      <c r="J87" s="131"/>
      <c r="K87" s="130"/>
      <c r="L87" s="130"/>
      <c r="M87" s="147" t="s">
        <v>237</v>
      </c>
      <c r="N87" s="130" t="s">
        <v>148</v>
      </c>
      <c r="O87" s="138" t="n">
        <f aca="false">функц!O190</f>
        <v>545</v>
      </c>
    </row>
    <row r="88" customFormat="false" ht="33.6" hidden="true" customHeight="true" outlineLevel="0" collapsed="false">
      <c r="A88" s="189"/>
      <c r="B88" s="190"/>
      <c r="C88" s="120"/>
      <c r="D88" s="120"/>
      <c r="E88" s="191"/>
      <c r="F88" s="192"/>
      <c r="G88" s="122"/>
      <c r="H88" s="26"/>
      <c r="I88" s="193" t="s">
        <v>281</v>
      </c>
      <c r="J88" s="185"/>
      <c r="K88" s="130"/>
      <c r="L88" s="130"/>
      <c r="M88" s="174" t="s">
        <v>239</v>
      </c>
      <c r="N88" s="163" t="s">
        <v>41</v>
      </c>
      <c r="O88" s="188" t="n">
        <f aca="false">O89</f>
        <v>0</v>
      </c>
    </row>
    <row r="89" customFormat="false" ht="12" hidden="true" customHeight="true" outlineLevel="0" collapsed="false">
      <c r="A89" s="189"/>
      <c r="B89" s="190"/>
      <c r="C89" s="120"/>
      <c r="D89" s="120"/>
      <c r="E89" s="191"/>
      <c r="F89" s="192"/>
      <c r="G89" s="122"/>
      <c r="H89" s="26"/>
      <c r="I89" s="143" t="s">
        <v>147</v>
      </c>
      <c r="J89" s="185"/>
      <c r="K89" s="130"/>
      <c r="L89" s="130"/>
      <c r="M89" s="174" t="s">
        <v>239</v>
      </c>
      <c r="N89" s="163" t="s">
        <v>148</v>
      </c>
      <c r="O89" s="188" t="n">
        <f aca="false">функц!O193</f>
        <v>0</v>
      </c>
    </row>
    <row r="90" customFormat="false" ht="24" hidden="false" customHeight="true" outlineLevel="0" collapsed="false">
      <c r="A90" s="189"/>
      <c r="B90" s="190"/>
      <c r="C90" s="120"/>
      <c r="D90" s="120"/>
      <c r="E90" s="191"/>
      <c r="F90" s="192"/>
      <c r="G90" s="122"/>
      <c r="H90" s="26"/>
      <c r="I90" s="184" t="s">
        <v>287</v>
      </c>
      <c r="J90" s="185"/>
      <c r="K90" s="130"/>
      <c r="L90" s="130"/>
      <c r="M90" s="174" t="s">
        <v>255</v>
      </c>
      <c r="N90" s="163" t="s">
        <v>41</v>
      </c>
      <c r="O90" s="186" t="n">
        <f aca="false">O91+O92+O93</f>
        <v>1508.5</v>
      </c>
    </row>
    <row r="91" customFormat="false" ht="39.55" hidden="false" customHeight="true" outlineLevel="0" collapsed="false">
      <c r="A91" s="189"/>
      <c r="B91" s="190"/>
      <c r="C91" s="120"/>
      <c r="D91" s="120"/>
      <c r="E91" s="191"/>
      <c r="F91" s="192"/>
      <c r="G91" s="122"/>
      <c r="H91" s="26"/>
      <c r="I91" s="134" t="s">
        <v>143</v>
      </c>
      <c r="J91" s="185"/>
      <c r="K91" s="130"/>
      <c r="L91" s="130"/>
      <c r="M91" s="174" t="s">
        <v>255</v>
      </c>
      <c r="N91" s="163" t="s">
        <v>144</v>
      </c>
      <c r="O91" s="188" t="n">
        <f aca="false">функц!O219</f>
        <v>796.9</v>
      </c>
    </row>
    <row r="92" customFormat="false" ht="12" hidden="false" customHeight="true" outlineLevel="0" collapsed="false">
      <c r="A92" s="189"/>
      <c r="B92" s="190"/>
      <c r="C92" s="120"/>
      <c r="D92" s="120"/>
      <c r="E92" s="191"/>
      <c r="F92" s="192"/>
      <c r="G92" s="122"/>
      <c r="H92" s="26"/>
      <c r="I92" s="136" t="s">
        <v>147</v>
      </c>
      <c r="J92" s="185"/>
      <c r="K92" s="130"/>
      <c r="L92" s="130"/>
      <c r="M92" s="174" t="s">
        <v>255</v>
      </c>
      <c r="N92" s="163" t="s">
        <v>148</v>
      </c>
      <c r="O92" s="188" t="n">
        <f aca="false">функц!O221</f>
        <v>599</v>
      </c>
    </row>
    <row r="93" customFormat="false" ht="12" hidden="false" customHeight="true" outlineLevel="0" collapsed="false">
      <c r="A93" s="189"/>
      <c r="B93" s="190"/>
      <c r="C93" s="120"/>
      <c r="D93" s="120"/>
      <c r="E93" s="191"/>
      <c r="F93" s="192"/>
      <c r="G93" s="122"/>
      <c r="H93" s="26"/>
      <c r="I93" s="136" t="s">
        <v>154</v>
      </c>
      <c r="J93" s="185"/>
      <c r="K93" s="130"/>
      <c r="L93" s="130"/>
      <c r="M93" s="174" t="s">
        <v>255</v>
      </c>
      <c r="N93" s="163" t="s">
        <v>155</v>
      </c>
      <c r="O93" s="188" t="n">
        <f aca="false">функц!O223</f>
        <v>112.6</v>
      </c>
    </row>
    <row r="94" customFormat="false" ht="27" hidden="false" customHeight="true" outlineLevel="0" collapsed="false">
      <c r="A94" s="189"/>
      <c r="B94" s="190"/>
      <c r="C94" s="120"/>
      <c r="D94" s="120"/>
      <c r="E94" s="191"/>
      <c r="F94" s="192"/>
      <c r="G94" s="122"/>
      <c r="H94" s="26"/>
      <c r="I94" s="194" t="s">
        <v>252</v>
      </c>
      <c r="J94" s="131"/>
      <c r="K94" s="131"/>
      <c r="L94" s="131"/>
      <c r="M94" s="131" t="s">
        <v>253</v>
      </c>
      <c r="N94" s="131" t="s">
        <v>41</v>
      </c>
      <c r="O94" s="186" t="n">
        <f aca="false">O95+O96</f>
        <v>1216.5</v>
      </c>
    </row>
    <row r="95" customFormat="false" ht="38.8" hidden="false" customHeight="true" outlineLevel="0" collapsed="false">
      <c r="A95" s="189"/>
      <c r="B95" s="190"/>
      <c r="C95" s="120"/>
      <c r="D95" s="120"/>
      <c r="E95" s="191"/>
      <c r="F95" s="192"/>
      <c r="G95" s="122"/>
      <c r="H95" s="26"/>
      <c r="I95" s="134" t="s">
        <v>143</v>
      </c>
      <c r="J95" s="131"/>
      <c r="K95" s="131"/>
      <c r="L95" s="131"/>
      <c r="M95" s="131" t="s">
        <v>253</v>
      </c>
      <c r="N95" s="131" t="s">
        <v>144</v>
      </c>
      <c r="O95" s="188" t="n">
        <f aca="false">функц!O214</f>
        <v>994.4</v>
      </c>
    </row>
    <row r="96" customFormat="false" ht="12" hidden="false" customHeight="true" outlineLevel="0" collapsed="false">
      <c r="A96" s="189"/>
      <c r="B96" s="190"/>
      <c r="C96" s="120"/>
      <c r="D96" s="120"/>
      <c r="E96" s="191"/>
      <c r="F96" s="192"/>
      <c r="G96" s="122"/>
      <c r="H96" s="26"/>
      <c r="I96" s="136" t="s">
        <v>154</v>
      </c>
      <c r="J96" s="131"/>
      <c r="K96" s="131"/>
      <c r="L96" s="131"/>
      <c r="M96" s="131" t="s">
        <v>253</v>
      </c>
      <c r="N96" s="131" t="s">
        <v>155</v>
      </c>
      <c r="O96" s="188" t="n">
        <f aca="false">функц!O216</f>
        <v>222.1</v>
      </c>
    </row>
    <row r="97" customFormat="false" ht="36" hidden="false" customHeight="true" outlineLevel="0" collapsed="false">
      <c r="A97" s="69"/>
      <c r="B97" s="102"/>
      <c r="C97" s="71"/>
      <c r="D97" s="71"/>
      <c r="E97" s="70"/>
      <c r="F97" s="71"/>
      <c r="G97" s="53"/>
      <c r="H97" s="26"/>
      <c r="I97" s="184" t="s">
        <v>214</v>
      </c>
      <c r="J97" s="130"/>
      <c r="K97" s="131"/>
      <c r="L97" s="131"/>
      <c r="M97" s="130" t="s">
        <v>215</v>
      </c>
      <c r="N97" s="130" t="s">
        <v>41</v>
      </c>
      <c r="O97" s="195" t="n">
        <f aca="false">O98</f>
        <v>0.2</v>
      </c>
    </row>
    <row r="98" customFormat="false" ht="12" hidden="false" customHeight="true" outlineLevel="0" collapsed="false">
      <c r="A98" s="62" t="s">
        <v>285</v>
      </c>
      <c r="B98" s="102"/>
      <c r="C98" s="71" t="s">
        <v>90</v>
      </c>
      <c r="D98" s="71" t="s">
        <v>44</v>
      </c>
      <c r="E98" s="80" t="s">
        <v>288</v>
      </c>
      <c r="F98" s="71" t="s">
        <v>41</v>
      </c>
      <c r="G98" s="53" t="n">
        <v>50</v>
      </c>
      <c r="H98" s="26"/>
      <c r="I98" s="166" t="s">
        <v>191</v>
      </c>
      <c r="J98" s="130"/>
      <c r="K98" s="131"/>
      <c r="L98" s="131"/>
      <c r="M98" s="147" t="s">
        <v>216</v>
      </c>
      <c r="N98" s="130" t="s">
        <v>41</v>
      </c>
      <c r="O98" s="196" t="n">
        <f aca="false">O99</f>
        <v>0.2</v>
      </c>
    </row>
    <row r="99" customFormat="false" ht="12" hidden="false" customHeight="true" outlineLevel="0" collapsed="false">
      <c r="A99" s="66" t="s">
        <v>191</v>
      </c>
      <c r="B99" s="102"/>
      <c r="C99" s="71" t="s">
        <v>90</v>
      </c>
      <c r="D99" s="71" t="s">
        <v>44</v>
      </c>
      <c r="E99" s="80" t="s">
        <v>289</v>
      </c>
      <c r="F99" s="71" t="s">
        <v>41</v>
      </c>
      <c r="G99" s="53" t="n">
        <v>50</v>
      </c>
      <c r="H99" s="26"/>
      <c r="I99" s="136" t="s">
        <v>147</v>
      </c>
      <c r="J99" s="130"/>
      <c r="K99" s="131"/>
      <c r="L99" s="131"/>
      <c r="M99" s="147" t="s">
        <v>216</v>
      </c>
      <c r="N99" s="130" t="s">
        <v>148</v>
      </c>
      <c r="O99" s="196" t="n">
        <f aca="false">функц!O157</f>
        <v>0.2</v>
      </c>
    </row>
    <row r="100" customFormat="false" ht="29.85" hidden="false" customHeight="true" outlineLevel="0" collapsed="false">
      <c r="A100" s="189"/>
      <c r="B100" s="197"/>
      <c r="C100" s="198"/>
      <c r="D100" s="198"/>
      <c r="E100" s="191"/>
      <c r="F100" s="198"/>
      <c r="G100" s="122"/>
      <c r="H100" s="26"/>
      <c r="I100" s="184" t="s">
        <v>290</v>
      </c>
      <c r="J100" s="130"/>
      <c r="K100" s="131"/>
      <c r="L100" s="131"/>
      <c r="M100" s="147" t="s">
        <v>228</v>
      </c>
      <c r="N100" s="130" t="s">
        <v>41</v>
      </c>
      <c r="O100" s="195" t="n">
        <f aca="false">O101</f>
        <v>10</v>
      </c>
    </row>
    <row r="101" customFormat="false" ht="12" hidden="false" customHeight="true" outlineLevel="0" collapsed="false">
      <c r="A101" s="189"/>
      <c r="B101" s="197"/>
      <c r="C101" s="198"/>
      <c r="D101" s="198"/>
      <c r="E101" s="191"/>
      <c r="F101" s="198"/>
      <c r="G101" s="122"/>
      <c r="H101" s="26"/>
      <c r="I101" s="173" t="s">
        <v>191</v>
      </c>
      <c r="J101" s="130"/>
      <c r="K101" s="131"/>
      <c r="L101" s="131"/>
      <c r="M101" s="147" t="s">
        <v>229</v>
      </c>
      <c r="N101" s="130" t="s">
        <v>41</v>
      </c>
      <c r="O101" s="196" t="n">
        <f aca="false">O102</f>
        <v>10</v>
      </c>
    </row>
    <row r="102" customFormat="false" ht="12" hidden="false" customHeight="true" outlineLevel="0" collapsed="false">
      <c r="A102" s="189"/>
      <c r="B102" s="197"/>
      <c r="C102" s="198"/>
      <c r="D102" s="198"/>
      <c r="E102" s="191"/>
      <c r="F102" s="198"/>
      <c r="G102" s="122"/>
      <c r="H102" s="26"/>
      <c r="I102" s="143" t="s">
        <v>147</v>
      </c>
      <c r="J102" s="130"/>
      <c r="K102" s="131"/>
      <c r="L102" s="131"/>
      <c r="M102" s="147" t="s">
        <v>229</v>
      </c>
      <c r="N102" s="130" t="s">
        <v>148</v>
      </c>
      <c r="O102" s="196" t="n">
        <f aca="false">функц!O178</f>
        <v>10</v>
      </c>
    </row>
    <row r="103" customFormat="false" ht="37.15" hidden="false" customHeight="true" outlineLevel="0" collapsed="false">
      <c r="A103" s="189"/>
      <c r="B103" s="197"/>
      <c r="C103" s="198"/>
      <c r="D103" s="198"/>
      <c r="E103" s="191"/>
      <c r="F103" s="198"/>
      <c r="G103" s="122"/>
      <c r="H103" s="26"/>
      <c r="I103" s="184" t="s">
        <v>291</v>
      </c>
      <c r="J103" s="130"/>
      <c r="K103" s="131"/>
      <c r="L103" s="131"/>
      <c r="M103" s="147" t="s">
        <v>218</v>
      </c>
      <c r="N103" s="130" t="s">
        <v>41</v>
      </c>
      <c r="O103" s="195" t="n">
        <f aca="false">O104</f>
        <v>0.2</v>
      </c>
    </row>
    <row r="104" customFormat="false" ht="12" hidden="false" customHeight="true" outlineLevel="0" collapsed="false">
      <c r="A104" s="189"/>
      <c r="B104" s="197"/>
      <c r="C104" s="198"/>
      <c r="D104" s="198"/>
      <c r="E104" s="191"/>
      <c r="F104" s="198"/>
      <c r="G104" s="122"/>
      <c r="H104" s="26"/>
      <c r="I104" s="173" t="s">
        <v>191</v>
      </c>
      <c r="J104" s="130"/>
      <c r="K104" s="131"/>
      <c r="L104" s="131"/>
      <c r="M104" s="147" t="s">
        <v>219</v>
      </c>
      <c r="N104" s="130" t="s">
        <v>41</v>
      </c>
      <c r="O104" s="196" t="n">
        <f aca="false">O105</f>
        <v>0.2</v>
      </c>
    </row>
    <row r="105" customFormat="false" ht="12" hidden="false" customHeight="true" outlineLevel="0" collapsed="false">
      <c r="A105" s="189"/>
      <c r="B105" s="197"/>
      <c r="C105" s="198"/>
      <c r="D105" s="198"/>
      <c r="E105" s="191"/>
      <c r="F105" s="198"/>
      <c r="G105" s="122"/>
      <c r="H105" s="26"/>
      <c r="I105" s="143" t="s">
        <v>147</v>
      </c>
      <c r="J105" s="130"/>
      <c r="K105" s="131"/>
      <c r="L105" s="131"/>
      <c r="M105" s="147" t="s">
        <v>219</v>
      </c>
      <c r="N105" s="130" t="s">
        <v>148</v>
      </c>
      <c r="O105" s="196" t="n">
        <f aca="false">функц!O162</f>
        <v>0.2</v>
      </c>
    </row>
    <row r="106" customFormat="false" ht="14.15" hidden="false" customHeight="true" outlineLevel="0" collapsed="false">
      <c r="A106" s="25"/>
      <c r="B106" s="4"/>
      <c r="C106" s="4"/>
      <c r="D106" s="4"/>
      <c r="E106" s="4"/>
      <c r="F106" s="4"/>
      <c r="G106" s="4"/>
      <c r="H106" s="26"/>
      <c r="I106" s="132" t="s">
        <v>139</v>
      </c>
      <c r="J106" s="199"/>
      <c r="K106" s="199"/>
      <c r="L106" s="199"/>
      <c r="M106" s="199" t="s">
        <v>140</v>
      </c>
      <c r="N106" s="199" t="s">
        <v>41</v>
      </c>
      <c r="O106" s="183" t="n">
        <f aca="false">O107+O110+O116+O118+O122+O124+O128+O130+O135+O139+O143+O146+O150+O120+O141+O133</f>
        <v>7580.5</v>
      </c>
    </row>
    <row r="107" customFormat="false" ht="14.65" hidden="false" customHeight="false" outlineLevel="0" collapsed="false">
      <c r="A107" s="25"/>
      <c r="B107" s="4"/>
      <c r="C107" s="4"/>
      <c r="D107" s="4"/>
      <c r="E107" s="4"/>
      <c r="F107" s="4"/>
      <c r="G107" s="4"/>
      <c r="H107" s="26"/>
      <c r="I107" s="200" t="s">
        <v>141</v>
      </c>
      <c r="J107" s="131"/>
      <c r="K107" s="131"/>
      <c r="L107" s="131"/>
      <c r="M107" s="131" t="s">
        <v>142</v>
      </c>
      <c r="N107" s="131" t="s">
        <v>41</v>
      </c>
      <c r="O107" s="183" t="n">
        <f aca="false">O108+O109</f>
        <v>750</v>
      </c>
    </row>
    <row r="108" customFormat="false" ht="34.3" hidden="false" customHeight="false" outlineLevel="0" collapsed="false">
      <c r="A108" s="25"/>
      <c r="B108" s="4"/>
      <c r="C108" s="4"/>
      <c r="D108" s="4"/>
      <c r="E108" s="4"/>
      <c r="F108" s="4"/>
      <c r="G108" s="4"/>
      <c r="H108" s="26"/>
      <c r="I108" s="134" t="s">
        <v>143</v>
      </c>
      <c r="J108" s="131"/>
      <c r="K108" s="131"/>
      <c r="L108" s="131"/>
      <c r="M108" s="131" t="s">
        <v>142</v>
      </c>
      <c r="N108" s="131" t="s">
        <v>144</v>
      </c>
      <c r="O108" s="138" t="n">
        <f aca="false">функц!O65</f>
        <v>750</v>
      </c>
    </row>
    <row r="109" customFormat="false" ht="14.65" hidden="true" customHeight="false" outlineLevel="0" collapsed="false">
      <c r="A109" s="25"/>
      <c r="B109" s="4"/>
      <c r="C109" s="4"/>
      <c r="D109" s="4"/>
      <c r="E109" s="4"/>
      <c r="F109" s="4"/>
      <c r="G109" s="4"/>
      <c r="H109" s="26"/>
      <c r="I109" s="136" t="s">
        <v>147</v>
      </c>
      <c r="J109" s="131"/>
      <c r="K109" s="131"/>
      <c r="L109" s="131"/>
      <c r="M109" s="131" t="s">
        <v>142</v>
      </c>
      <c r="N109" s="131" t="s">
        <v>148</v>
      </c>
      <c r="O109" s="138"/>
    </row>
    <row r="110" customFormat="false" ht="24" hidden="false" customHeight="true" outlineLevel="0" collapsed="false">
      <c r="A110" s="25"/>
      <c r="B110" s="4"/>
      <c r="C110" s="4"/>
      <c r="D110" s="4"/>
      <c r="E110" s="4"/>
      <c r="F110" s="4"/>
      <c r="G110" s="4"/>
      <c r="H110" s="26"/>
      <c r="I110" s="184" t="s">
        <v>152</v>
      </c>
      <c r="J110" s="131"/>
      <c r="K110" s="131"/>
      <c r="L110" s="131"/>
      <c r="M110" s="131" t="s">
        <v>153</v>
      </c>
      <c r="N110" s="131" t="s">
        <v>41</v>
      </c>
      <c r="O110" s="183" t="n">
        <f aca="false">O111+O112+O113</f>
        <v>2379.1</v>
      </c>
    </row>
    <row r="111" customFormat="false" ht="42.75" hidden="false" customHeight="true" outlineLevel="0" collapsed="false">
      <c r="A111" s="25"/>
      <c r="B111" s="4"/>
      <c r="C111" s="4"/>
      <c r="D111" s="4"/>
      <c r="E111" s="4"/>
      <c r="F111" s="4"/>
      <c r="G111" s="4"/>
      <c r="H111" s="26"/>
      <c r="I111" s="134" t="s">
        <v>143</v>
      </c>
      <c r="J111" s="131"/>
      <c r="K111" s="131"/>
      <c r="L111" s="131"/>
      <c r="M111" s="131" t="s">
        <v>153</v>
      </c>
      <c r="N111" s="131" t="s">
        <v>144</v>
      </c>
      <c r="O111" s="138" t="n">
        <f aca="false">функц!O72</f>
        <v>1825</v>
      </c>
    </row>
    <row r="112" customFormat="false" ht="14.65" hidden="false" customHeight="false" outlineLevel="0" collapsed="false">
      <c r="I112" s="136" t="s">
        <v>147</v>
      </c>
      <c r="J112" s="131"/>
      <c r="K112" s="131"/>
      <c r="L112" s="131"/>
      <c r="M112" s="131" t="s">
        <v>153</v>
      </c>
      <c r="N112" s="131" t="s">
        <v>148</v>
      </c>
      <c r="O112" s="138" t="n">
        <f aca="false">функц!O74</f>
        <v>552.4</v>
      </c>
    </row>
    <row r="113" customFormat="false" ht="12" hidden="false" customHeight="true" outlineLevel="0" collapsed="false">
      <c r="I113" s="136" t="s">
        <v>154</v>
      </c>
      <c r="J113" s="131"/>
      <c r="K113" s="131"/>
      <c r="L113" s="131"/>
      <c r="M113" s="131" t="s">
        <v>153</v>
      </c>
      <c r="N113" s="131" t="s">
        <v>155</v>
      </c>
      <c r="O113" s="138" t="n">
        <f aca="false">функц!O77</f>
        <v>1.7</v>
      </c>
    </row>
    <row r="114" customFormat="false" ht="24" hidden="true" customHeight="true" outlineLevel="0" collapsed="false">
      <c r="I114" s="201" t="s">
        <v>230</v>
      </c>
      <c r="J114" s="131"/>
      <c r="K114" s="131"/>
      <c r="L114" s="131"/>
      <c r="M114" s="131" t="s">
        <v>231</v>
      </c>
      <c r="N114" s="131" t="s">
        <v>41</v>
      </c>
      <c r="O114" s="183" t="n">
        <f aca="false">O115</f>
        <v>0</v>
      </c>
    </row>
    <row r="115" customFormat="false" ht="14.65" hidden="true" customHeight="false" outlineLevel="0" collapsed="false">
      <c r="I115" s="136" t="s">
        <v>160</v>
      </c>
      <c r="J115" s="131"/>
      <c r="K115" s="131"/>
      <c r="L115" s="131"/>
      <c r="M115" s="131" t="s">
        <v>231</v>
      </c>
      <c r="N115" s="131" t="s">
        <v>161</v>
      </c>
      <c r="O115" s="138"/>
    </row>
    <row r="116" customFormat="false" ht="25.35" hidden="false" customHeight="false" outlineLevel="0" collapsed="false">
      <c r="I116" s="202" t="s">
        <v>158</v>
      </c>
      <c r="J116" s="131"/>
      <c r="K116" s="131"/>
      <c r="L116" s="131"/>
      <c r="M116" s="131" t="s">
        <v>159</v>
      </c>
      <c r="N116" s="131" t="s">
        <v>41</v>
      </c>
      <c r="O116" s="183" t="n">
        <f aca="false">O117</f>
        <v>0</v>
      </c>
    </row>
    <row r="117" customFormat="false" ht="14.65" hidden="false" customHeight="false" outlineLevel="0" collapsed="false">
      <c r="I117" s="136" t="s">
        <v>160</v>
      </c>
      <c r="J117" s="131"/>
      <c r="K117" s="131"/>
      <c r="L117" s="131"/>
      <c r="M117" s="131" t="s">
        <v>159</v>
      </c>
      <c r="N117" s="131" t="s">
        <v>161</v>
      </c>
      <c r="O117" s="138" t="n">
        <f aca="false">функц!O80</f>
        <v>0</v>
      </c>
    </row>
    <row r="118" customFormat="false" ht="36" hidden="false" customHeight="true" outlineLevel="0" collapsed="false">
      <c r="I118" s="201" t="s">
        <v>166</v>
      </c>
      <c r="J118" s="131"/>
      <c r="K118" s="131"/>
      <c r="L118" s="131"/>
      <c r="M118" s="131" t="s">
        <v>167</v>
      </c>
      <c r="N118" s="131" t="s">
        <v>41</v>
      </c>
      <c r="O118" s="183" t="n">
        <f aca="false">O119</f>
        <v>4</v>
      </c>
    </row>
    <row r="119" customFormat="false" ht="14.65" hidden="false" customHeight="false" outlineLevel="0" collapsed="false">
      <c r="I119" s="136" t="s">
        <v>160</v>
      </c>
      <c r="J119" s="131"/>
      <c r="K119" s="131"/>
      <c r="L119" s="131"/>
      <c r="M119" s="131" t="s">
        <v>167</v>
      </c>
      <c r="N119" s="131" t="s">
        <v>161</v>
      </c>
      <c r="O119" s="138" t="n">
        <f aca="false">функц!O84</f>
        <v>4</v>
      </c>
    </row>
    <row r="120" customFormat="false" ht="14.65" hidden="true" customHeight="false" outlineLevel="0" collapsed="false">
      <c r="I120" s="203" t="s">
        <v>61</v>
      </c>
      <c r="J120" s="131"/>
      <c r="K120" s="131"/>
      <c r="L120" s="131"/>
      <c r="M120" s="131" t="s">
        <v>168</v>
      </c>
      <c r="N120" s="131" t="s">
        <v>41</v>
      </c>
      <c r="O120" s="183" t="n">
        <f aca="false">O121</f>
        <v>0</v>
      </c>
    </row>
    <row r="121" customFormat="false" ht="14.65" hidden="true" customHeight="false" outlineLevel="0" collapsed="false">
      <c r="I121" s="143" t="s">
        <v>154</v>
      </c>
      <c r="J121" s="131"/>
      <c r="K121" s="131"/>
      <c r="L121" s="131"/>
      <c r="M121" s="131" t="s">
        <v>168</v>
      </c>
      <c r="N121" s="131" t="s">
        <v>155</v>
      </c>
      <c r="O121" s="138" t="n">
        <f aca="false">функц!O90</f>
        <v>0</v>
      </c>
    </row>
    <row r="122" customFormat="false" ht="13.15" hidden="false" customHeight="true" outlineLevel="0" collapsed="false">
      <c r="I122" s="184" t="s">
        <v>170</v>
      </c>
      <c r="J122" s="131"/>
      <c r="K122" s="131"/>
      <c r="L122" s="131"/>
      <c r="M122" s="131" t="s">
        <v>171</v>
      </c>
      <c r="N122" s="131" t="s">
        <v>41</v>
      </c>
      <c r="O122" s="183" t="n">
        <f aca="false">O123</f>
        <v>2</v>
      </c>
    </row>
    <row r="123" customFormat="false" ht="14.65" hidden="false" customHeight="false" outlineLevel="0" collapsed="false">
      <c r="I123" s="144" t="s">
        <v>154</v>
      </c>
      <c r="J123" s="131"/>
      <c r="K123" s="131"/>
      <c r="L123" s="131"/>
      <c r="M123" s="131" t="s">
        <v>171</v>
      </c>
      <c r="N123" s="131" t="s">
        <v>155</v>
      </c>
      <c r="O123" s="138" t="n">
        <f aca="false">функц!O94</f>
        <v>2</v>
      </c>
    </row>
    <row r="124" customFormat="false" ht="23.85" hidden="false" customHeight="false" outlineLevel="0" collapsed="false">
      <c r="I124" s="184" t="s">
        <v>178</v>
      </c>
      <c r="J124" s="131"/>
      <c r="K124" s="131"/>
      <c r="L124" s="131"/>
      <c r="M124" s="131" t="s">
        <v>179</v>
      </c>
      <c r="N124" s="131" t="s">
        <v>41</v>
      </c>
      <c r="O124" s="183" t="n">
        <f aca="false">O125+O126+O127</f>
        <v>2078.9</v>
      </c>
    </row>
    <row r="125" customFormat="false" ht="41.25" hidden="false" customHeight="true" outlineLevel="0" collapsed="false">
      <c r="I125" s="134" t="s">
        <v>143</v>
      </c>
      <c r="J125" s="131"/>
      <c r="K125" s="131"/>
      <c r="L125" s="131"/>
      <c r="M125" s="131" t="s">
        <v>179</v>
      </c>
      <c r="N125" s="131" t="s">
        <v>144</v>
      </c>
      <c r="O125" s="138" t="n">
        <f aca="false">функц!O105</f>
        <v>975</v>
      </c>
    </row>
    <row r="126" customFormat="false" ht="11.45" hidden="false" customHeight="true" outlineLevel="0" collapsed="false">
      <c r="I126" s="136" t="s">
        <v>147</v>
      </c>
      <c r="J126" s="131"/>
      <c r="K126" s="131"/>
      <c r="L126" s="131"/>
      <c r="M126" s="131" t="s">
        <v>179</v>
      </c>
      <c r="N126" s="131" t="s">
        <v>148</v>
      </c>
      <c r="O126" s="138" t="n">
        <f aca="false">функц!O107</f>
        <v>1102.9</v>
      </c>
    </row>
    <row r="127" customFormat="false" ht="11.45" hidden="false" customHeight="true" outlineLevel="0" collapsed="false">
      <c r="I127" s="144" t="s">
        <v>154</v>
      </c>
      <c r="J127" s="131"/>
      <c r="K127" s="131"/>
      <c r="L127" s="131"/>
      <c r="M127" s="131" t="s">
        <v>179</v>
      </c>
      <c r="N127" s="131" t="s">
        <v>155</v>
      </c>
      <c r="O127" s="138" t="n">
        <f aca="false">функц!O109</f>
        <v>1</v>
      </c>
    </row>
    <row r="128" customFormat="false" ht="14.65" hidden="false" customHeight="false" outlineLevel="0" collapsed="false">
      <c r="I128" s="184" t="s">
        <v>182</v>
      </c>
      <c r="J128" s="131"/>
      <c r="K128" s="131"/>
      <c r="L128" s="131"/>
      <c r="M128" s="131" t="s">
        <v>183</v>
      </c>
      <c r="N128" s="131" t="s">
        <v>41</v>
      </c>
      <c r="O128" s="183" t="n">
        <f aca="false">O129</f>
        <v>2</v>
      </c>
    </row>
    <row r="129" customFormat="false" ht="14.65" hidden="false" customHeight="false" outlineLevel="0" collapsed="false">
      <c r="I129" s="143" t="s">
        <v>154</v>
      </c>
      <c r="J129" s="131"/>
      <c r="K129" s="130"/>
      <c r="L129" s="130"/>
      <c r="M129" s="131" t="s">
        <v>183</v>
      </c>
      <c r="N129" s="130" t="s">
        <v>155</v>
      </c>
      <c r="O129" s="138" t="n">
        <f aca="false">функц!O112</f>
        <v>2</v>
      </c>
    </row>
    <row r="130" customFormat="false" ht="23.85" hidden="false" customHeight="false" outlineLevel="0" collapsed="false">
      <c r="I130" s="184" t="s">
        <v>86</v>
      </c>
      <c r="J130" s="131"/>
      <c r="K130" s="131"/>
      <c r="L130" s="131"/>
      <c r="M130" s="131" t="s">
        <v>185</v>
      </c>
      <c r="N130" s="131" t="s">
        <v>41</v>
      </c>
      <c r="O130" s="183" t="n">
        <f aca="false">O131+O132</f>
        <v>135.8</v>
      </c>
    </row>
    <row r="131" customFormat="false" ht="34.3" hidden="false" customHeight="false" outlineLevel="0" collapsed="false">
      <c r="I131" s="134" t="s">
        <v>143</v>
      </c>
      <c r="J131" s="131"/>
      <c r="K131" s="131"/>
      <c r="L131" s="131"/>
      <c r="M131" s="131" t="s">
        <v>185</v>
      </c>
      <c r="N131" s="131" t="s">
        <v>144</v>
      </c>
      <c r="O131" s="138" t="n">
        <f aca="false">функц!O118</f>
        <v>135.8</v>
      </c>
    </row>
    <row r="132" customFormat="false" ht="14.65" hidden="true" customHeight="false" outlineLevel="0" collapsed="false">
      <c r="I132" s="136" t="s">
        <v>147</v>
      </c>
      <c r="J132" s="131"/>
      <c r="K132" s="131"/>
      <c r="L132" s="131"/>
      <c r="M132" s="131" t="s">
        <v>185</v>
      </c>
      <c r="N132" s="131" t="s">
        <v>148</v>
      </c>
      <c r="O132" s="188" t="n">
        <f aca="false">функц!O120</f>
        <v>0</v>
      </c>
    </row>
    <row r="133" customFormat="false" ht="47.75" hidden="false" customHeight="false" outlineLevel="0" collapsed="false">
      <c r="I133" s="204" t="s">
        <v>242</v>
      </c>
      <c r="J133" s="131"/>
      <c r="K133" s="131"/>
      <c r="L133" s="131"/>
      <c r="M133" s="131" t="s">
        <v>243</v>
      </c>
      <c r="N133" s="131" t="s">
        <v>41</v>
      </c>
      <c r="O133" s="186" t="n">
        <f aca="false">O134</f>
        <v>0</v>
      </c>
    </row>
    <row r="134" customFormat="false" ht="14.65" hidden="false" customHeight="false" outlineLevel="0" collapsed="false">
      <c r="I134" s="136" t="s">
        <v>147</v>
      </c>
      <c r="J134" s="131"/>
      <c r="K134" s="131"/>
      <c r="L134" s="131"/>
      <c r="M134" s="131" t="s">
        <v>243</v>
      </c>
      <c r="N134" s="131" t="s">
        <v>148</v>
      </c>
      <c r="O134" s="188" t="n">
        <f aca="false">функц!O203</f>
        <v>0</v>
      </c>
    </row>
    <row r="135" customFormat="false" ht="23.85" hidden="false" customHeight="false" outlineLevel="0" collapsed="false">
      <c r="I135" s="205" t="s">
        <v>193</v>
      </c>
      <c r="J135" s="148"/>
      <c r="K135" s="131"/>
      <c r="L135" s="131"/>
      <c r="M135" s="147" t="s">
        <v>194</v>
      </c>
      <c r="N135" s="131" t="s">
        <v>41</v>
      </c>
      <c r="O135" s="186" t="n">
        <f aca="false">O136+O137+O138</f>
        <v>1945.8</v>
      </c>
    </row>
    <row r="136" customFormat="false" ht="34.3" hidden="false" customHeight="false" outlineLevel="0" collapsed="false">
      <c r="I136" s="134" t="s">
        <v>143</v>
      </c>
      <c r="J136" s="148"/>
      <c r="K136" s="131"/>
      <c r="L136" s="131"/>
      <c r="M136" s="147" t="s">
        <v>194</v>
      </c>
      <c r="N136" s="131" t="s">
        <v>144</v>
      </c>
      <c r="O136" s="188" t="n">
        <f aca="false">функц!O130</f>
        <v>1728.7</v>
      </c>
    </row>
    <row r="137" customFormat="false" ht="13.9" hidden="false" customHeight="true" outlineLevel="0" collapsed="false">
      <c r="I137" s="143" t="s">
        <v>147</v>
      </c>
      <c r="J137" s="148"/>
      <c r="K137" s="131"/>
      <c r="L137" s="131"/>
      <c r="M137" s="147" t="s">
        <v>194</v>
      </c>
      <c r="N137" s="131" t="s">
        <v>148</v>
      </c>
      <c r="O137" s="188" t="n">
        <f aca="false">функц!O132</f>
        <v>217.1</v>
      </c>
    </row>
    <row r="138" customFormat="false" ht="13.9" hidden="true" customHeight="true" outlineLevel="0" collapsed="false">
      <c r="I138" s="143" t="s">
        <v>154</v>
      </c>
      <c r="J138" s="131"/>
      <c r="K138" s="130"/>
      <c r="L138" s="130"/>
      <c r="M138" s="147" t="s">
        <v>194</v>
      </c>
      <c r="N138" s="130" t="s">
        <v>155</v>
      </c>
      <c r="O138" s="188"/>
    </row>
    <row r="139" customFormat="false" ht="24" hidden="false" customHeight="true" outlineLevel="0" collapsed="false">
      <c r="I139" s="201" t="s">
        <v>220</v>
      </c>
      <c r="J139" s="148"/>
      <c r="K139" s="131"/>
      <c r="L139" s="131"/>
      <c r="M139" s="169" t="s">
        <v>221</v>
      </c>
      <c r="N139" s="165" t="s">
        <v>41</v>
      </c>
      <c r="O139" s="195" t="n">
        <f aca="false">O140</f>
        <v>1.8</v>
      </c>
    </row>
    <row r="140" customFormat="false" ht="14.65" hidden="false" customHeight="false" outlineLevel="0" collapsed="false">
      <c r="I140" s="136" t="s">
        <v>160</v>
      </c>
      <c r="J140" s="131"/>
      <c r="K140" s="131"/>
      <c r="L140" s="131"/>
      <c r="M140" s="169" t="s">
        <v>221</v>
      </c>
      <c r="N140" s="165" t="s">
        <v>161</v>
      </c>
      <c r="O140" s="196" t="n">
        <f aca="false">функц!O165</f>
        <v>1.8</v>
      </c>
    </row>
    <row r="141" customFormat="false" ht="23.85" hidden="true" customHeight="false" outlineLevel="0" collapsed="false">
      <c r="I141" s="205" t="s">
        <v>292</v>
      </c>
      <c r="J141" s="131"/>
      <c r="K141" s="131"/>
      <c r="L141" s="131"/>
      <c r="M141" s="169" t="s">
        <v>159</v>
      </c>
      <c r="N141" s="165" t="s">
        <v>41</v>
      </c>
      <c r="O141" s="195" t="n">
        <f aca="false">O142</f>
        <v>0</v>
      </c>
    </row>
    <row r="142" customFormat="false" ht="14.45" hidden="true" customHeight="true" outlineLevel="0" collapsed="false">
      <c r="I142" s="136" t="s">
        <v>160</v>
      </c>
      <c r="J142" s="131"/>
      <c r="K142" s="131"/>
      <c r="L142" s="131"/>
      <c r="M142" s="169" t="s">
        <v>159</v>
      </c>
      <c r="N142" s="165" t="s">
        <v>161</v>
      </c>
      <c r="O142" s="196"/>
    </row>
    <row r="143" customFormat="false" ht="23.85" hidden="true" customHeight="false" outlineLevel="0" collapsed="false">
      <c r="I143" s="194" t="s">
        <v>252</v>
      </c>
      <c r="J143" s="131"/>
      <c r="K143" s="131"/>
      <c r="L143" s="131"/>
      <c r="M143" s="131" t="s">
        <v>293</v>
      </c>
      <c r="N143" s="131" t="s">
        <v>41</v>
      </c>
      <c r="O143" s="183" t="n">
        <f aca="false">O144+O145</f>
        <v>0</v>
      </c>
    </row>
    <row r="144" customFormat="false" ht="36" hidden="true" customHeight="true" outlineLevel="0" collapsed="false">
      <c r="I144" s="134" t="s">
        <v>143</v>
      </c>
      <c r="J144" s="131"/>
      <c r="K144" s="131"/>
      <c r="L144" s="131"/>
      <c r="M144" s="131" t="s">
        <v>293</v>
      </c>
      <c r="N144" s="131" t="s">
        <v>144</v>
      </c>
      <c r="O144" s="138"/>
    </row>
    <row r="145" customFormat="false" ht="14.65" hidden="true" customHeight="false" outlineLevel="0" collapsed="false">
      <c r="I145" s="136" t="s">
        <v>154</v>
      </c>
      <c r="J145" s="131"/>
      <c r="K145" s="131"/>
      <c r="L145" s="131"/>
      <c r="M145" s="131" t="s">
        <v>293</v>
      </c>
      <c r="N145" s="131" t="s">
        <v>155</v>
      </c>
      <c r="O145" s="138"/>
    </row>
    <row r="146" customFormat="false" ht="12" hidden="true" customHeight="true" outlineLevel="0" collapsed="false">
      <c r="I146" s="184" t="s">
        <v>254</v>
      </c>
      <c r="J146" s="131"/>
      <c r="K146" s="131"/>
      <c r="L146" s="131"/>
      <c r="M146" s="131" t="s">
        <v>294</v>
      </c>
      <c r="N146" s="131" t="s">
        <v>41</v>
      </c>
      <c r="O146" s="183" t="n">
        <f aca="false">O147+O148+O149</f>
        <v>0</v>
      </c>
    </row>
    <row r="147" customFormat="false" ht="34.3" hidden="true" customHeight="false" outlineLevel="0" collapsed="false">
      <c r="I147" s="134" t="s">
        <v>143</v>
      </c>
      <c r="J147" s="131"/>
      <c r="K147" s="131"/>
      <c r="L147" s="131"/>
      <c r="M147" s="131" t="s">
        <v>294</v>
      </c>
      <c r="N147" s="131" t="s">
        <v>144</v>
      </c>
      <c r="O147" s="138"/>
    </row>
    <row r="148" customFormat="false" ht="14.65" hidden="true" customHeight="false" outlineLevel="0" collapsed="false">
      <c r="I148" s="136" t="s">
        <v>147</v>
      </c>
      <c r="J148" s="131"/>
      <c r="K148" s="131"/>
      <c r="L148" s="131"/>
      <c r="M148" s="131" t="s">
        <v>294</v>
      </c>
      <c r="N148" s="131" t="s">
        <v>148</v>
      </c>
      <c r="O148" s="138"/>
    </row>
    <row r="149" customFormat="false" ht="14.65" hidden="true" customHeight="false" outlineLevel="0" collapsed="false">
      <c r="I149" s="136" t="s">
        <v>154</v>
      </c>
      <c r="J149" s="131"/>
      <c r="K149" s="131"/>
      <c r="L149" s="130"/>
      <c r="M149" s="130" t="s">
        <v>294</v>
      </c>
      <c r="N149" s="130" t="s">
        <v>155</v>
      </c>
      <c r="O149" s="138"/>
    </row>
    <row r="150" customFormat="false" ht="13.15" hidden="false" customHeight="true" outlineLevel="0" collapsed="false">
      <c r="I150" s="184" t="s">
        <v>258</v>
      </c>
      <c r="J150" s="131"/>
      <c r="K150" s="131"/>
      <c r="L150" s="131"/>
      <c r="M150" s="169" t="s">
        <v>261</v>
      </c>
      <c r="N150" s="165" t="s">
        <v>41</v>
      </c>
      <c r="O150" s="183" t="n">
        <f aca="false">O151</f>
        <v>281.1</v>
      </c>
    </row>
    <row r="151" customFormat="false" ht="12.75" hidden="false" customHeight="false" outlineLevel="0" collapsed="false">
      <c r="I151" s="136" t="s">
        <v>260</v>
      </c>
      <c r="J151" s="31"/>
      <c r="K151" s="31"/>
      <c r="L151" s="31"/>
      <c r="M151" s="169" t="s">
        <v>261</v>
      </c>
      <c r="N151" s="169" t="s">
        <v>262</v>
      </c>
      <c r="O151" s="138" t="n">
        <f aca="false">функц!O228</f>
        <v>281.1</v>
      </c>
      <c r="P151" s="37"/>
      <c r="Q151" s="37"/>
    </row>
    <row r="152" customFormat="false" ht="12.75" hidden="false" customHeight="false" outlineLevel="0" collapsed="false">
      <c r="I152" s="121"/>
      <c r="J152" s="120"/>
      <c r="K152" s="120"/>
      <c r="L152" s="120"/>
      <c r="M152" s="120"/>
      <c r="N152" s="120"/>
      <c r="O152" s="122"/>
    </row>
    <row r="153" customFormat="false" ht="12.75" hidden="false" customHeight="false" outlineLevel="0" collapsed="false">
      <c r="I153" s="121"/>
      <c r="J153" s="120"/>
      <c r="K153" s="120"/>
      <c r="L153" s="120"/>
      <c r="M153" s="120"/>
      <c r="N153" s="120"/>
      <c r="O153" s="122"/>
    </row>
    <row r="154" customFormat="false" ht="12.75" hidden="false" customHeight="false" outlineLevel="0" collapsed="false">
      <c r="I154" s="121"/>
      <c r="J154" s="120"/>
      <c r="K154" s="120"/>
      <c r="L154" s="120"/>
      <c r="M154" s="120"/>
      <c r="N154" s="120"/>
      <c r="O154" s="122"/>
    </row>
    <row r="155" customFormat="false" ht="12.75" hidden="false" customHeight="false" outlineLevel="0" collapsed="false">
      <c r="I155" s="121"/>
      <c r="J155" s="120"/>
      <c r="K155" s="120"/>
      <c r="L155" s="120"/>
      <c r="M155" s="120"/>
      <c r="N155" s="120"/>
      <c r="O155" s="122"/>
    </row>
    <row r="156" customFormat="false" ht="12.75" hidden="false" customHeight="false" outlineLevel="0" collapsed="false">
      <c r="I156" s="123"/>
      <c r="J156" s="120"/>
      <c r="K156" s="120"/>
      <c r="L156" s="120"/>
      <c r="M156" s="120"/>
      <c r="N156" s="120"/>
      <c r="O156" s="122"/>
    </row>
    <row r="157" customFormat="false" ht="12.75" hidden="false" customHeight="false" outlineLevel="0" collapsed="false">
      <c r="I157" s="123"/>
      <c r="J157" s="120"/>
      <c r="K157" s="120"/>
      <c r="L157" s="120"/>
      <c r="M157" s="120"/>
      <c r="N157" s="120"/>
      <c r="O157" s="122"/>
    </row>
    <row r="158" customFormat="false" ht="12.75" hidden="false" customHeight="true" outlineLevel="0" collapsed="false">
      <c r="I158" s="123"/>
      <c r="J158" s="120"/>
      <c r="K158" s="120"/>
      <c r="L158" s="120"/>
      <c r="M158" s="120"/>
      <c r="N158" s="120"/>
      <c r="O158" s="122"/>
    </row>
    <row r="159" customFormat="false" ht="12.75" hidden="false" customHeight="false" outlineLevel="0" collapsed="false">
      <c r="I159" s="123"/>
      <c r="J159" s="120"/>
      <c r="K159" s="120"/>
      <c r="L159" s="120"/>
      <c r="M159" s="120"/>
      <c r="N159" s="120"/>
      <c r="O159" s="122"/>
    </row>
    <row r="160" customFormat="false" ht="12.75" hidden="false" customHeight="false" outlineLevel="0" collapsed="false">
      <c r="I160" s="123"/>
      <c r="J160" s="120"/>
      <c r="K160" s="120"/>
      <c r="L160" s="120"/>
      <c r="M160" s="120"/>
      <c r="N160" s="120"/>
      <c r="O160" s="124"/>
    </row>
    <row r="161" customFormat="false" ht="12.75" hidden="false" customHeight="false" outlineLevel="0" collapsed="false">
      <c r="I161" s="121"/>
      <c r="J161" s="120"/>
      <c r="K161" s="120"/>
      <c r="L161" s="120"/>
      <c r="M161" s="120"/>
      <c r="N161" s="120"/>
      <c r="O161" s="122"/>
    </row>
    <row r="162" customFormat="false" ht="12.75" hidden="false" customHeight="false" outlineLevel="0" collapsed="false">
      <c r="I162" s="123"/>
      <c r="J162" s="120"/>
      <c r="K162" s="120"/>
      <c r="L162" s="120"/>
      <c r="M162" s="120"/>
      <c r="N162" s="120"/>
      <c r="O162" s="122"/>
    </row>
    <row r="163" customFormat="false" ht="12.75" hidden="false" customHeight="false" outlineLevel="0" collapsed="false">
      <c r="I163" s="121"/>
      <c r="J163" s="120"/>
      <c r="K163" s="120"/>
      <c r="L163" s="120"/>
      <c r="M163" s="120"/>
      <c r="N163" s="120"/>
      <c r="O163" s="122"/>
    </row>
    <row r="164" customFormat="false" ht="12.75" hidden="false" customHeight="false" outlineLevel="0" collapsed="false">
      <c r="I164" s="121"/>
      <c r="J164" s="120"/>
      <c r="K164" s="120"/>
      <c r="L164" s="120"/>
      <c r="M164" s="120"/>
      <c r="N164" s="120"/>
      <c r="O164" s="122"/>
    </row>
    <row r="165" customFormat="false" ht="12.75" hidden="false" customHeight="false" outlineLevel="0" collapsed="false">
      <c r="I165" s="121"/>
      <c r="J165" s="120"/>
      <c r="K165" s="120"/>
      <c r="L165" s="120"/>
      <c r="M165" s="120"/>
      <c r="N165" s="120"/>
      <c r="O165" s="122"/>
    </row>
    <row r="166" customFormat="false" ht="12.75" hidden="false" customHeight="false" outlineLevel="0" collapsed="false">
      <c r="I166" s="121"/>
      <c r="J166" s="120"/>
      <c r="K166" s="120"/>
      <c r="L166" s="120"/>
      <c r="M166" s="120"/>
      <c r="N166" s="120"/>
      <c r="O166" s="122"/>
    </row>
    <row r="167" customFormat="false" ht="12.75" hidden="false" customHeight="false" outlineLevel="0" collapsed="false">
      <c r="I167" s="121"/>
      <c r="J167" s="120"/>
      <c r="K167" s="120"/>
      <c r="L167" s="120"/>
      <c r="M167" s="120"/>
      <c r="N167" s="120"/>
      <c r="O167" s="122"/>
    </row>
    <row r="168" customFormat="false" ht="12.75" hidden="false" customHeight="false" outlineLevel="0" collapsed="false">
      <c r="I168" s="121"/>
      <c r="J168" s="120"/>
      <c r="K168" s="120"/>
      <c r="L168" s="120"/>
      <c r="M168" s="120"/>
      <c r="N168" s="120"/>
      <c r="O168" s="122"/>
    </row>
    <row r="169" customFormat="false" ht="12.75" hidden="false" customHeight="false" outlineLevel="0" collapsed="false">
      <c r="I169" s="123"/>
      <c r="J169" s="120"/>
      <c r="K169" s="120"/>
      <c r="L169" s="120"/>
      <c r="M169" s="120"/>
      <c r="N169" s="120"/>
      <c r="O169" s="124"/>
    </row>
    <row r="170" customFormat="false" ht="12.75" hidden="false" customHeight="false" outlineLevel="0" collapsed="false">
      <c r="I170" s="123"/>
      <c r="J170" s="120"/>
      <c r="K170" s="120"/>
      <c r="L170" s="120"/>
      <c r="M170" s="120"/>
      <c r="N170" s="120"/>
      <c r="O170" s="124"/>
    </row>
    <row r="171" customFormat="false" ht="20.25" hidden="false" customHeight="true" outlineLevel="0" collapsed="false">
      <c r="I171" s="125"/>
      <c r="J171" s="120"/>
      <c r="K171" s="120"/>
      <c r="L171" s="120"/>
      <c r="M171" s="120"/>
      <c r="N171" s="120"/>
      <c r="O171" s="124"/>
    </row>
    <row r="172" customFormat="false" ht="12.75" hidden="false" customHeight="false" outlineLevel="0" collapsed="false">
      <c r="I172" s="123"/>
      <c r="J172" s="120"/>
      <c r="K172" s="120"/>
      <c r="L172" s="120"/>
      <c r="M172" s="120"/>
      <c r="N172" s="120"/>
      <c r="O172" s="124"/>
    </row>
    <row r="173" customFormat="false" ht="12.75" hidden="false" customHeight="false" outlineLevel="0" collapsed="false">
      <c r="I173" s="123"/>
      <c r="J173" s="120"/>
      <c r="K173" s="120"/>
      <c r="L173" s="120"/>
      <c r="M173" s="120"/>
      <c r="N173" s="120"/>
      <c r="O173" s="124"/>
    </row>
    <row r="174" customFormat="false" ht="12.75" hidden="false" customHeight="false" outlineLevel="0" collapsed="false">
      <c r="I174" s="123"/>
      <c r="J174" s="120"/>
      <c r="K174" s="120"/>
      <c r="L174" s="120"/>
      <c r="M174" s="120"/>
      <c r="N174" s="120"/>
      <c r="O174" s="124"/>
    </row>
    <row r="175" customFormat="false" ht="12.75" hidden="false" customHeight="false" outlineLevel="0" collapsed="false">
      <c r="I175" s="123"/>
      <c r="J175" s="120"/>
      <c r="K175" s="120"/>
      <c r="L175" s="120"/>
      <c r="M175" s="120"/>
      <c r="N175" s="120"/>
      <c r="O175" s="122"/>
    </row>
    <row r="176" customFormat="false" ht="12.75" hidden="false" customHeight="false" outlineLevel="0" collapsed="false">
      <c r="O176" s="124"/>
    </row>
  </sheetData>
  <mergeCells count="10">
    <mergeCell ref="K2:O2"/>
    <mergeCell ref="K4:O4"/>
    <mergeCell ref="I6:O6"/>
    <mergeCell ref="I7:O7"/>
    <mergeCell ref="K51:N51"/>
    <mergeCell ref="K52:O52"/>
    <mergeCell ref="K53:O53"/>
    <mergeCell ref="K54:O54"/>
    <mergeCell ref="I56:O56"/>
    <mergeCell ref="I57:O57"/>
  </mergeCells>
  <dataValidations count="1">
    <dataValidation allowBlank="true" error="Максимальная длина текста составляет 50 символов" errorStyle="stop" errorTitle="Недопустимая длина поля" operator="lessThanOrEqual" showDropDown="false" showErrorMessage="true" showInputMessage="false" sqref="I110 I114 I118 I120 I122 I124 I128 I130 I139 I146 I150" type="textLength">
      <formula1>5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14T08:08:09Z</cp:lastPrinted>
  <dcterms:modified xsi:type="dcterms:W3CDTF">2023-11-14T08:08:13Z</dcterms:modified>
  <cp:revision>5</cp:revision>
  <dc:subject/>
  <dc:title/>
</cp:coreProperties>
</file>