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разд.подразд" sheetId="1" state="visible" r:id="rId2"/>
    <sheet name="ведом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08">
  <si>
    <r>
      <rPr>
        <sz val="10"/>
        <rFont val="Arial Cyr"/>
        <family val="0"/>
        <charset val="204"/>
      </rPr>
      <t xml:space="preserve">Приложение № 3 к решению Мокрецовской
сельской Думы
</t>
    </r>
    <r>
      <rPr>
        <sz val="12"/>
        <rFont val="Times New Roman"/>
        <family val="1"/>
        <charset val="204"/>
      </rPr>
      <t xml:space="preserve">От 06.06.2025 № 25/96
</t>
    </r>
  </si>
  <si>
    <t xml:space="preserve">Отчет</t>
  </si>
  <si>
    <t xml:space="preserve">первоначальных и уточненных плановых назначений и исполнение расходной части бюджета по разделам, подразделам классификации расходов бюджета  Мокрецовского сельского поселения за 2024 год</t>
  </si>
  <si>
    <t xml:space="preserve">Наименование показателя</t>
  </si>
  <si>
    <t xml:space="preserve">Разд.</t>
  </si>
  <si>
    <t xml:space="preserve">Под-раз-дел</t>
  </si>
  <si>
    <t xml:space="preserve">Первонач план на 2024 год (тыс.руб.)</t>
  </si>
  <si>
    <t xml:space="preserve">Уточненный план на 2024 год      (тыс.руб.)</t>
  </si>
  <si>
    <t xml:space="preserve">Исполнено за 2024 год        (тыс.руб.)</t>
  </si>
  <si>
    <t xml:space="preserve">Исполнение к уточненному плану %</t>
  </si>
  <si>
    <t xml:space="preserve">Администрация Мокрецовского сельского поселения Кирово-Чепецкого района Кировской области</t>
  </si>
  <si>
    <t xml:space="preserve">935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овышение уровня подготовки лиц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 </t>
  </si>
  <si>
    <t xml:space="preserve">Не программные мероприятия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r>
      <rPr>
        <sz val="10"/>
        <rFont val="Arial Cyr"/>
        <family val="0"/>
        <charset val="204"/>
      </rPr>
      <t xml:space="preserve">Приложение № 2 к решению Мокрецовской
сельской Думы
</t>
    </r>
    <r>
      <rPr>
        <sz val="12"/>
        <rFont val="Times New Roman"/>
        <family val="1"/>
        <charset val="204"/>
      </rPr>
      <t xml:space="preserve">От 06.06.2025 № 25/96
</t>
    </r>
  </si>
  <si>
    <t xml:space="preserve">первоначальных и уточненных плановых назначений и исполнение расходной части ведомственной структуры расходов бюджета Мокрецовского сельского поселения за 2024 год</t>
  </si>
  <si>
    <t xml:space="preserve">Наименование расхода</t>
  </si>
  <si>
    <t xml:space="preserve">Распорядитель</t>
  </si>
  <si>
    <t xml:space="preserve">Распо-ряди-тель</t>
  </si>
  <si>
    <t xml:space="preserve">Раз-дел</t>
  </si>
  <si>
    <t xml:space="preserve">Подраз-дел</t>
  </si>
  <si>
    <t xml:space="preserve">Целевая статья</t>
  </si>
  <si>
    <t xml:space="preserve">Вид расхо-дов</t>
  </si>
  <si>
    <t xml:space="preserve">Первоначаль-ный план на 2024 год      (тыс.руб.)</t>
  </si>
  <si>
    <t xml:space="preserve">Исполнение к уточненному плану в %</t>
  </si>
  <si>
    <t xml:space="preserve">0000000000</t>
  </si>
  <si>
    <t xml:space="preserve">000</t>
  </si>
  <si>
    <t xml:space="preserve">2500000000</t>
  </si>
  <si>
    <t xml:space="preserve">Выплата за достижение показателей деятельности органов местного самоуправления</t>
  </si>
  <si>
    <t xml:space="preserve">25Q14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</t>
  </si>
  <si>
    <t xml:space="preserve">250007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500055490</t>
  </si>
  <si>
    <t xml:space="preserve">250001403А</t>
  </si>
  <si>
    <t xml:space="preserve">Органы местного самоуправления Мокрецовского сельского поселения (в пределах норматива формирования расходов)</t>
  </si>
  <si>
    <t xml:space="preserve">25000700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по финансовому контролю за использованием средств бюджета поселений</t>
  </si>
  <si>
    <t xml:space="preserve">250007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2500070140</t>
  </si>
  <si>
    <t xml:space="preserve">Проведение выборов и референдумов</t>
  </si>
  <si>
    <t xml:space="preserve">2500072000</t>
  </si>
  <si>
    <t xml:space="preserve">Специальные расходы</t>
  </si>
  <si>
    <t xml:space="preserve">880</t>
  </si>
  <si>
    <t xml:space="preserve">Резервные фонды местных администраций</t>
  </si>
  <si>
    <t xml:space="preserve">2500075010</t>
  </si>
  <si>
    <t xml:space="preserve">Резервные средства</t>
  </si>
  <si>
    <t xml:space="preserve">870</t>
  </si>
  <si>
    <t xml:space="preserve">Муниципальная программа Мокрецовского сельского поселения "Управление и распоряжение муниципальным имуществом и земельными ресурсами"</t>
  </si>
  <si>
    <t xml:space="preserve">0400000000</t>
  </si>
  <si>
    <t xml:space="preserve">Мероприятия в области земельно-имущественных отношений </t>
  </si>
  <si>
    <t xml:space="preserve">0400073220</t>
  </si>
  <si>
    <t xml:space="preserve">Учреждения, осуществляющие обеспечение исполнения функций муниципальных учреждений</t>
  </si>
  <si>
    <t xml:space="preserve">2500071070</t>
  </si>
  <si>
    <t xml:space="preserve">Расходы на выплаты персоналу казенных учреждений</t>
  </si>
  <si>
    <t xml:space="preserve">110</t>
  </si>
  <si>
    <t xml:space="preserve">Прочие общегосударственные вопросы</t>
  </si>
  <si>
    <t xml:space="preserve">2500078000</t>
  </si>
  <si>
    <t xml:space="preserve">Осуществление первичного воинского учета на территориях, где отсутствуют военные комиссариаты</t>
  </si>
  <si>
    <t xml:space="preserve">2500051180</t>
  </si>
  <si>
    <t xml:space="preserve">Муниципальная программа Мокрецовского сельского поселения "О пожарной безопасности на территории Мокрецовского сельского поселения"</t>
  </si>
  <si>
    <t xml:space="preserve">0700000000</t>
  </si>
  <si>
    <t xml:space="preserve">Общегосударственные мероприятия</t>
  </si>
  <si>
    <t xml:space="preserve">070007309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500073190</t>
  </si>
  <si>
    <t xml:space="preserve">Муниципальная программа Мокрецовского сельского поселения "Борьба с преступностью и охране общественного порядка"</t>
  </si>
  <si>
    <t xml:space="preserve">Субсидия на организацию деятельности народных дружин</t>
  </si>
  <si>
    <t xml:space="preserve">0400015160</t>
  </si>
  <si>
    <t xml:space="preserve">04000S5160</t>
  </si>
  <si>
    <t xml:space="preserve">Национальная экономика</t>
  </si>
  <si>
    <t xml:space="preserve">Муниципальная программа Мокрецовского сельского поселения "Ремонт и содержание дорог Мокрецовского сельского поселения"</t>
  </si>
  <si>
    <t xml:space="preserve">0600000000</t>
  </si>
  <si>
    <t xml:space="preserve">Мероприятия в сфере дорожной деятельности</t>
  </si>
  <si>
    <t xml:space="preserve">0600073080</t>
  </si>
  <si>
    <t xml:space="preserve">Субсидия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600015000</t>
  </si>
  <si>
    <t xml:space="preserve">0600015171</t>
  </si>
  <si>
    <t xml:space="preserve">0600015172</t>
  </si>
  <si>
    <t xml:space="preserve">Софинансирование к 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6000S0000</t>
  </si>
  <si>
    <t xml:space="preserve">06000S5171</t>
  </si>
  <si>
    <t xml:space="preserve">06000S5172</t>
  </si>
  <si>
    <t xml:space="preserve">Муниципальная программа Мокрецовского сельского поселения "Муниципальная поддержка и развитие малого и среднего предпринимательства"</t>
  </si>
  <si>
    <t xml:space="preserve">1400000000</t>
  </si>
  <si>
    <t xml:space="preserve">1400073090</t>
  </si>
  <si>
    <t xml:space="preserve">Муниципальная программа Мокрецовского сельского поселения "Использование и охрана земель"</t>
  </si>
  <si>
    <t xml:space="preserve">1600000000</t>
  </si>
  <si>
    <t xml:space="preserve">1600073220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2500070080</t>
  </si>
  <si>
    <t xml:space="preserve">Выполнение части полномочий по осуществлению земельного контроля за использованием земель поселений</t>
  </si>
  <si>
    <t xml:space="preserve">2500070110</t>
  </si>
  <si>
    <t xml:space="preserve">Муниципальная программа Мокрецовского сельского поселения "Капитальный ремонт общего имущества в многоквартирных домах"</t>
  </si>
  <si>
    <t xml:space="preserve">0500000000</t>
  </si>
  <si>
    <t xml:space="preserve">0500073090</t>
  </si>
  <si>
    <t xml:space="preserve">  Иные бюджетные ассигнования
</t>
  </si>
  <si>
    <t xml:space="preserve">  Уплата налогов, сборов и иных платежей</t>
  </si>
  <si>
    <t xml:space="preserve">  Уплата иных платежей</t>
  </si>
  <si>
    <t xml:space="preserve">853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и" </t>
  </si>
  <si>
    <t xml:space="preserve">1500000000</t>
  </si>
  <si>
    <t xml:space="preserve">1500073090</t>
  </si>
  <si>
    <t xml:space="preserve">Выполнение  части полномочий для решения вопросов местного значения по жилищно-коммунальному  хозяйству</t>
  </si>
  <si>
    <t xml:space="preserve">2500070090</t>
  </si>
  <si>
    <t xml:space="preserve">Передача осуществления части полномочий по осуществлению муниципального жилищного контроля</t>
  </si>
  <si>
    <t xml:space="preserve">2500070160</t>
  </si>
  <si>
    <t xml:space="preserve">Муниципальная программа Мокрецовского сельского поселения "Благоустройство территории муниципального образования Мокрецовское сельское поселение"</t>
  </si>
  <si>
    <t xml:space="preserve">0900000000</t>
  </si>
  <si>
    <t xml:space="preserve">0900073090</t>
  </si>
  <si>
    <t xml:space="preserve">Муниципальная программа Мокрецовского сельского поселения "Формирование комфортной городской среды на территории сельского поселения"</t>
  </si>
  <si>
    <t xml:space="preserve">1700000000</t>
  </si>
  <si>
    <t xml:space="preserve">Иные межбюджетные трансферты местного бюджета из фонда поддержки инициатив населения</t>
  </si>
  <si>
    <t xml:space="preserve">1700270000</t>
  </si>
  <si>
    <t xml:space="preserve">Субсидия на поддержку формирования городской современной среды</t>
  </si>
  <si>
    <t xml:space="preserve">170F255550</t>
  </si>
  <si>
    <t xml:space="preserve">Сверх софинансирование к субсидии на поддержку формирования городской современной среды</t>
  </si>
  <si>
    <t xml:space="preserve">170F2Д5550</t>
  </si>
  <si>
    <t xml:space="preserve">Профессиональная подготовка, переподготовка и повышение квалификации</t>
  </si>
  <si>
    <t xml:space="preserve">Муниципальная программа Мокрецовского сельского поселения "Развитие муниципального управления"</t>
  </si>
  <si>
    <t xml:space="preserve">0800000000</t>
  </si>
  <si>
    <t xml:space="preserve">Субсидия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800015560</t>
  </si>
  <si>
    <t xml:space="preserve">Софинансирование к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8000S5560</t>
  </si>
  <si>
    <t xml:space="preserve">Муниципальная программа Мокрецовского сельского поселения "Молодежь"</t>
  </si>
  <si>
    <t xml:space="preserve">0200000000</t>
  </si>
  <si>
    <t xml:space="preserve">Мероприятия по оздоровлению детей и молодёжи</t>
  </si>
  <si>
    <t xml:space="preserve">0200073060</t>
  </si>
  <si>
    <t xml:space="preserve">Муниципальная программа "Развитие в культуре в муниципальном образовании"</t>
  </si>
  <si>
    <t xml:space="preserve">1000000000</t>
  </si>
  <si>
    <t xml:space="preserve">Выравнивание обеспеченности муниципальных образований по реализации ими их отдельных полномочий</t>
  </si>
  <si>
    <t xml:space="preserve">100001403А</t>
  </si>
  <si>
    <t xml:space="preserve">Дворцы, дома и другие учреждения культуры</t>
  </si>
  <si>
    <t xml:space="preserve">1000071050</t>
  </si>
  <si>
    <t xml:space="preserve">Субсидия бюджетам сельских поселений на поддержку отрасли культуры</t>
  </si>
  <si>
    <t xml:space="preserve">100A255190</t>
  </si>
  <si>
    <t xml:space="preserve">Доплаты к пенсиям, дополнительное пенсионное обеспечение</t>
  </si>
  <si>
    <t xml:space="preserve">2500076000,</t>
  </si>
  <si>
    <t xml:space="preserve">Социальное обеспечение и иные выплаты населению</t>
  </si>
  <si>
    <t xml:space="preserve">2500076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Мокрецовского сельского поселения "Ветеран"</t>
  </si>
  <si>
    <t xml:space="preserve">0100000000</t>
  </si>
  <si>
    <t xml:space="preserve">Мероприятия в области социальной политики</t>
  </si>
  <si>
    <t xml:space="preserve">0100073030</t>
  </si>
  <si>
    <t xml:space="preserve">Муниципальная программа Мокрецовского сельского поселения "Женщина и семья"</t>
  </si>
  <si>
    <t xml:space="preserve">0300000000</t>
  </si>
  <si>
    <t xml:space="preserve">03000730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%"/>
    <numFmt numFmtId="169" formatCode="0"/>
    <numFmt numFmtId="170" formatCode="0.00"/>
    <numFmt numFmtId="171" formatCode="0.00E+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1"/>
    </font>
    <font>
      <sz val="9"/>
      <color rgb="FF000000"/>
      <name val="Arial"/>
      <family val="2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9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i val="true"/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1"/>
      <color rgb="FF333333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1"/>
    <col collapsed="false" customWidth="true" hidden="true" outlineLevel="0" max="2" min="2" style="0" width="4.36"/>
    <col collapsed="false" customWidth="true" hidden="false" outlineLevel="0" max="3" min="3" style="0" width="5.36"/>
    <col collapsed="false" customWidth="true" hidden="false" outlineLevel="0" max="4" min="4" style="0" width="5.51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0.51"/>
    <col collapsed="false" customWidth="true" hidden="false" outlineLevel="0" max="8" min="8" style="0" width="10.94"/>
  </cols>
  <sheetData>
    <row r="1" customFormat="false" ht="69.6" hidden="false" customHeight="true" outlineLevel="0" collapsed="false">
      <c r="F1" s="1" t="s">
        <v>0</v>
      </c>
      <c r="G1" s="1"/>
      <c r="H1" s="1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" hidden="tru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48" hidden="false" customHeight="fals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27.6" hidden="false" customHeight="true" outlineLevel="0" collapsed="false">
      <c r="A6" s="7" t="s">
        <v>10</v>
      </c>
      <c r="B6" s="8" t="s">
        <v>11</v>
      </c>
      <c r="C6" s="8" t="s">
        <v>12</v>
      </c>
      <c r="D6" s="8" t="s">
        <v>12</v>
      </c>
      <c r="E6" s="9" t="n">
        <f aca="false">E7+E14+E16+E19+E22+E26+E29+E32</f>
        <v>13257.4</v>
      </c>
      <c r="F6" s="9" t="n">
        <f aca="false">F7+F14+F16+F19+F22+F26+F29+F32</f>
        <v>15184.4</v>
      </c>
      <c r="G6" s="9" t="n">
        <f aca="false">G7+G14+G16+G19+G22+G26+G29+G32</f>
        <v>12643.9</v>
      </c>
      <c r="H6" s="10" t="n">
        <f aca="false">G6/F6*100%</f>
        <v>0.832690129343273</v>
      </c>
    </row>
    <row r="7" customFormat="false" ht="15" hidden="false" customHeight="true" outlineLevel="0" collapsed="false">
      <c r="A7" s="11" t="s">
        <v>13</v>
      </c>
      <c r="B7" s="8" t="s">
        <v>11</v>
      </c>
      <c r="C7" s="12" t="s">
        <v>14</v>
      </c>
      <c r="D7" s="12" t="s">
        <v>12</v>
      </c>
      <c r="E7" s="13" t="n">
        <f aca="false">E8+E9+E10+E11+E12+E13</f>
        <v>4597.9</v>
      </c>
      <c r="F7" s="13" t="n">
        <f aca="false">F8+F9+F10+F11+F12+F13</f>
        <v>4816.1</v>
      </c>
      <c r="G7" s="13" t="n">
        <f aca="false">G8+G9+G10+G11+G12+G13</f>
        <v>4058.5</v>
      </c>
      <c r="H7" s="14" t="n">
        <f aca="false">G7/F7*100%</f>
        <v>0.84269429621478</v>
      </c>
    </row>
    <row r="8" customFormat="false" ht="40.9" hidden="false" customHeight="true" outlineLevel="0" collapsed="false">
      <c r="A8" s="15" t="s">
        <v>15</v>
      </c>
      <c r="B8" s="8" t="s">
        <v>11</v>
      </c>
      <c r="C8" s="8" t="s">
        <v>14</v>
      </c>
      <c r="D8" s="8" t="s">
        <v>16</v>
      </c>
      <c r="E8" s="9" t="n">
        <v>669.8</v>
      </c>
      <c r="F8" s="9" t="n">
        <v>740.2</v>
      </c>
      <c r="G8" s="9" t="n">
        <v>685</v>
      </c>
      <c r="H8" s="10" t="n">
        <f aca="false">G8/F8*100%</f>
        <v>0.925425560659281</v>
      </c>
    </row>
    <row r="9" customFormat="false" ht="57" hidden="false" customHeight="true" outlineLevel="0" collapsed="false">
      <c r="A9" s="15" t="s">
        <v>17</v>
      </c>
      <c r="B9" s="8"/>
      <c r="C9" s="8" t="s">
        <v>14</v>
      </c>
      <c r="D9" s="8" t="s">
        <v>18</v>
      </c>
      <c r="E9" s="9" t="n">
        <v>2378.2</v>
      </c>
      <c r="F9" s="9" t="n">
        <v>2383.5</v>
      </c>
      <c r="G9" s="9" t="n">
        <v>2016</v>
      </c>
      <c r="H9" s="10" t="n">
        <f aca="false">G9/F9*100%</f>
        <v>0.845814977973568</v>
      </c>
    </row>
    <row r="10" customFormat="false" ht="42" hidden="false" customHeight="true" outlineLevel="0" collapsed="false">
      <c r="A10" s="15" t="s">
        <v>19</v>
      </c>
      <c r="B10" s="8"/>
      <c r="C10" s="8" t="s">
        <v>14</v>
      </c>
      <c r="D10" s="8" t="s">
        <v>20</v>
      </c>
      <c r="E10" s="9" t="n">
        <v>4</v>
      </c>
      <c r="F10" s="9" t="n">
        <v>4</v>
      </c>
      <c r="G10" s="9" t="n">
        <v>4</v>
      </c>
      <c r="H10" s="10" t="n">
        <f aca="false">G10/F10*100%</f>
        <v>1</v>
      </c>
    </row>
    <row r="11" customFormat="false" ht="14.85" hidden="false" customHeight="true" outlineLevel="0" collapsed="false">
      <c r="A11" s="16" t="s">
        <v>21</v>
      </c>
      <c r="B11" s="8"/>
      <c r="C11" s="8" t="s">
        <v>14</v>
      </c>
      <c r="D11" s="8" t="s">
        <v>22</v>
      </c>
      <c r="E11" s="9" t="n">
        <v>65</v>
      </c>
      <c r="F11" s="9" t="n">
        <v>0</v>
      </c>
      <c r="G11" s="9"/>
      <c r="H11" s="10"/>
    </row>
    <row r="12" customFormat="false" ht="15" hidden="false" customHeight="true" outlineLevel="0" collapsed="false">
      <c r="A12" s="15" t="s">
        <v>23</v>
      </c>
      <c r="B12" s="8"/>
      <c r="C12" s="8" t="s">
        <v>14</v>
      </c>
      <c r="D12" s="8" t="s">
        <v>24</v>
      </c>
      <c r="E12" s="9" t="n">
        <v>2</v>
      </c>
      <c r="F12" s="9" t="n">
        <v>2</v>
      </c>
      <c r="G12" s="17" t="n">
        <v>0</v>
      </c>
      <c r="H12" s="10"/>
    </row>
    <row r="13" customFormat="false" ht="15.6" hidden="false" customHeight="true" outlineLevel="0" collapsed="false">
      <c r="A13" s="15" t="s">
        <v>25</v>
      </c>
      <c r="B13" s="8" t="s">
        <v>11</v>
      </c>
      <c r="C13" s="8" t="s">
        <v>14</v>
      </c>
      <c r="D13" s="8" t="s">
        <v>26</v>
      </c>
      <c r="E13" s="9" t="n">
        <v>1478.9</v>
      </c>
      <c r="F13" s="9" t="n">
        <v>1686.4</v>
      </c>
      <c r="G13" s="9" t="n">
        <v>1353.5</v>
      </c>
      <c r="H13" s="10" t="n">
        <f aca="false">G13/F13*100%</f>
        <v>0.80259724857685</v>
      </c>
    </row>
    <row r="14" customFormat="false" ht="15.6" hidden="false" customHeight="true" outlineLevel="0" collapsed="false">
      <c r="A14" s="11" t="s">
        <v>27</v>
      </c>
      <c r="B14" s="18" t="s">
        <v>11</v>
      </c>
      <c r="C14" s="12" t="s">
        <v>16</v>
      </c>
      <c r="D14" s="12" t="s">
        <v>12</v>
      </c>
      <c r="E14" s="13" t="n">
        <f aca="false">E15</f>
        <v>156.2</v>
      </c>
      <c r="F14" s="13" t="n">
        <f aca="false">F15</f>
        <v>156.2</v>
      </c>
      <c r="G14" s="13" t="n">
        <f aca="false">G15</f>
        <v>156.2</v>
      </c>
      <c r="H14" s="14" t="n">
        <f aca="false">G14/F14*100%</f>
        <v>1</v>
      </c>
    </row>
    <row r="15" customFormat="false" ht="13.15" hidden="false" customHeight="true" outlineLevel="0" collapsed="false">
      <c r="A15" s="7" t="s">
        <v>28</v>
      </c>
      <c r="B15" s="8" t="s">
        <v>11</v>
      </c>
      <c r="C15" s="8" t="s">
        <v>16</v>
      </c>
      <c r="D15" s="8" t="s">
        <v>29</v>
      </c>
      <c r="E15" s="9" t="n">
        <v>156.2</v>
      </c>
      <c r="F15" s="9" t="n">
        <v>156.2</v>
      </c>
      <c r="G15" s="9" t="n">
        <v>156.2</v>
      </c>
      <c r="H15" s="10" t="n">
        <f aca="false">G15/F15*100%</f>
        <v>1</v>
      </c>
    </row>
    <row r="16" customFormat="false" ht="30.6" hidden="false" customHeight="true" outlineLevel="0" collapsed="false">
      <c r="A16" s="19" t="s">
        <v>30</v>
      </c>
      <c r="B16" s="8"/>
      <c r="C16" s="12" t="s">
        <v>29</v>
      </c>
      <c r="D16" s="12" t="s">
        <v>12</v>
      </c>
      <c r="E16" s="13" t="n">
        <f aca="false">E17+E18</f>
        <v>1946.3</v>
      </c>
      <c r="F16" s="13" t="n">
        <f aca="false">F17+F18</f>
        <v>2005.4</v>
      </c>
      <c r="G16" s="13" t="n">
        <f aca="false">G17+G18</f>
        <v>1805.9</v>
      </c>
      <c r="H16" s="14" t="n">
        <f aca="false">G16/F16*100%</f>
        <v>0.900518599780593</v>
      </c>
    </row>
    <row r="17" customFormat="false" ht="13.9" hidden="false" customHeight="true" outlineLevel="0" collapsed="false">
      <c r="A17" s="20" t="s">
        <v>31</v>
      </c>
      <c r="B17" s="8"/>
      <c r="C17" s="8" t="s">
        <v>29</v>
      </c>
      <c r="D17" s="8" t="s">
        <v>32</v>
      </c>
      <c r="E17" s="9" t="n">
        <v>1946.3</v>
      </c>
      <c r="F17" s="9" t="n">
        <v>2005.4</v>
      </c>
      <c r="G17" s="9" t="n">
        <v>1805.9</v>
      </c>
      <c r="H17" s="10" t="n">
        <f aca="false">G17/F17*100%</f>
        <v>0.900518599780593</v>
      </c>
    </row>
    <row r="18" customFormat="false" ht="28.9" hidden="true" customHeight="true" outlineLevel="0" collapsed="false">
      <c r="A18" s="21" t="s">
        <v>33</v>
      </c>
      <c r="B18" s="22"/>
      <c r="C18" s="8" t="s">
        <v>29</v>
      </c>
      <c r="D18" s="8" t="s">
        <v>34</v>
      </c>
      <c r="E18" s="9" t="n">
        <v>0</v>
      </c>
      <c r="F18" s="9" t="n">
        <v>0</v>
      </c>
      <c r="G18" s="9"/>
      <c r="H18" s="10"/>
    </row>
    <row r="19" customFormat="false" ht="12.75" hidden="false" customHeight="false" outlineLevel="0" collapsed="false">
      <c r="A19" s="23" t="s">
        <v>35</v>
      </c>
      <c r="B19" s="22"/>
      <c r="C19" s="24" t="s">
        <v>18</v>
      </c>
      <c r="D19" s="24" t="s">
        <v>12</v>
      </c>
      <c r="E19" s="13" t="n">
        <f aca="false">E20+E21</f>
        <v>959.8</v>
      </c>
      <c r="F19" s="13" t="n">
        <f aca="false">F20+F21</f>
        <v>1153.4</v>
      </c>
      <c r="G19" s="13" t="n">
        <f aca="false">G20+G21</f>
        <v>527.9</v>
      </c>
      <c r="H19" s="14" t="n">
        <f aca="false">G19/F19*100%</f>
        <v>0.457690306918675</v>
      </c>
    </row>
    <row r="20" customFormat="false" ht="14.45" hidden="false" customHeight="true" outlineLevel="0" collapsed="false">
      <c r="A20" s="25" t="s">
        <v>36</v>
      </c>
      <c r="B20" s="22"/>
      <c r="C20" s="26" t="s">
        <v>18</v>
      </c>
      <c r="D20" s="26" t="s">
        <v>37</v>
      </c>
      <c r="E20" s="9" t="n">
        <v>957.6</v>
      </c>
      <c r="F20" s="9" t="n">
        <v>1151.2</v>
      </c>
      <c r="G20" s="9" t="n">
        <v>526.1</v>
      </c>
      <c r="H20" s="10" t="n">
        <f aca="false">G20/F20*100%</f>
        <v>0.457001389854065</v>
      </c>
    </row>
    <row r="21" customFormat="false" ht="13.15" hidden="false" customHeight="true" outlineLevel="0" collapsed="false">
      <c r="A21" s="27" t="s">
        <v>38</v>
      </c>
      <c r="B21" s="26" t="s">
        <v>11</v>
      </c>
      <c r="C21" s="8" t="s">
        <v>18</v>
      </c>
      <c r="D21" s="8" t="s">
        <v>39</v>
      </c>
      <c r="E21" s="9" t="n">
        <v>2.2</v>
      </c>
      <c r="F21" s="9" t="n">
        <v>2.2</v>
      </c>
      <c r="G21" s="9" t="n">
        <v>1.8</v>
      </c>
      <c r="H21" s="10" t="n">
        <f aca="false">G21/F21*100%</f>
        <v>0.818181818181818</v>
      </c>
    </row>
    <row r="22" customFormat="false" ht="16.9" hidden="false" customHeight="true" outlineLevel="0" collapsed="false">
      <c r="A22" s="11" t="s">
        <v>40</v>
      </c>
      <c r="B22" s="28"/>
      <c r="C22" s="12" t="s">
        <v>41</v>
      </c>
      <c r="D22" s="12" t="s">
        <v>12</v>
      </c>
      <c r="E22" s="29" t="n">
        <f aca="false">E23+E25+E24</f>
        <v>2314</v>
      </c>
      <c r="F22" s="29" t="n">
        <f aca="false">F23+F25+F24</f>
        <v>3206</v>
      </c>
      <c r="G22" s="29" t="n">
        <f aca="false">G23+G25+G24</f>
        <v>2965.4</v>
      </c>
      <c r="H22" s="14" t="n">
        <f aca="false">G22/F22*100%</f>
        <v>0.924953212726139</v>
      </c>
    </row>
    <row r="23" customFormat="false" ht="12.75" hidden="false" customHeight="false" outlineLevel="0" collapsed="false">
      <c r="A23" s="15" t="s">
        <v>42</v>
      </c>
      <c r="B23" s="22"/>
      <c r="C23" s="8" t="s">
        <v>41</v>
      </c>
      <c r="D23" s="8" t="s">
        <v>14</v>
      </c>
      <c r="E23" s="9" t="n">
        <v>325</v>
      </c>
      <c r="F23" s="9" t="n">
        <v>267</v>
      </c>
      <c r="G23" s="9" t="n">
        <v>177.6</v>
      </c>
      <c r="H23" s="10" t="n">
        <f aca="false">G23/F23*100%</f>
        <v>0.665168539325843</v>
      </c>
    </row>
    <row r="24" customFormat="false" ht="12.75" hidden="true" customHeight="false" outlineLevel="0" collapsed="false">
      <c r="A24" s="15" t="s">
        <v>43</v>
      </c>
      <c r="B24" s="22"/>
      <c r="C24" s="8" t="s">
        <v>41</v>
      </c>
      <c r="D24" s="8" t="s">
        <v>16</v>
      </c>
      <c r="E24" s="9"/>
      <c r="F24" s="9"/>
      <c r="G24" s="9"/>
      <c r="H24" s="10" t="e">
        <f aca="false">G24/F24*100%</f>
        <v>#DIV/0!</v>
      </c>
    </row>
    <row r="25" customFormat="false" ht="12.75" hidden="false" customHeight="false" outlineLevel="0" collapsed="false">
      <c r="A25" s="30" t="s">
        <v>44</v>
      </c>
      <c r="B25" s="8"/>
      <c r="C25" s="26" t="s">
        <v>41</v>
      </c>
      <c r="D25" s="26" t="s">
        <v>29</v>
      </c>
      <c r="E25" s="9" t="n">
        <v>1989</v>
      </c>
      <c r="F25" s="9" t="n">
        <v>2939</v>
      </c>
      <c r="G25" s="9" t="n">
        <v>2787.8</v>
      </c>
      <c r="H25" s="10" t="n">
        <f aca="false">G25/F25*100%</f>
        <v>0.948553929908132</v>
      </c>
    </row>
    <row r="26" customFormat="false" ht="12.75" hidden="false" customHeight="false" outlineLevel="0" collapsed="false">
      <c r="A26" s="31" t="s">
        <v>45</v>
      </c>
      <c r="B26" s="8"/>
      <c r="C26" s="24" t="s">
        <v>22</v>
      </c>
      <c r="D26" s="24" t="s">
        <v>12</v>
      </c>
      <c r="E26" s="13" t="n">
        <f aca="false">E28+E27</f>
        <v>10</v>
      </c>
      <c r="F26" s="13" t="n">
        <f aca="false">F28+F27</f>
        <v>131.1</v>
      </c>
      <c r="G26" s="13" t="n">
        <f aca="false">G28+G27</f>
        <v>128.4</v>
      </c>
      <c r="H26" s="14" t="n">
        <f aca="false">G26/F26*100%</f>
        <v>0.979405034324943</v>
      </c>
    </row>
    <row r="27" customFormat="false" ht="14.65" hidden="true" customHeight="false" outlineLevel="0" collapsed="false">
      <c r="A27" s="32" t="s">
        <v>46</v>
      </c>
      <c r="B27" s="8"/>
      <c r="C27" s="26" t="s">
        <v>22</v>
      </c>
      <c r="D27" s="26" t="s">
        <v>41</v>
      </c>
      <c r="E27" s="9" t="n">
        <v>0</v>
      </c>
      <c r="F27" s="9" t="n">
        <v>0</v>
      </c>
      <c r="G27" s="9" t="n">
        <v>0</v>
      </c>
      <c r="H27" s="10" t="e">
        <f aca="false">G27/F27*100%</f>
        <v>#DIV/0!</v>
      </c>
    </row>
    <row r="28" customFormat="false" ht="13.15" hidden="false" customHeight="true" outlineLevel="0" collapsed="false">
      <c r="A28" s="32" t="s">
        <v>47</v>
      </c>
      <c r="B28" s="8"/>
      <c r="C28" s="26" t="s">
        <v>22</v>
      </c>
      <c r="D28" s="26" t="s">
        <v>22</v>
      </c>
      <c r="E28" s="9" t="n">
        <v>10</v>
      </c>
      <c r="F28" s="9" t="n">
        <v>131.1</v>
      </c>
      <c r="G28" s="9" t="n">
        <v>128.4</v>
      </c>
      <c r="H28" s="10" t="n">
        <f aca="false">G28/F28*100%</f>
        <v>0.979405034324943</v>
      </c>
    </row>
    <row r="29" customFormat="false" ht="12.75" hidden="false" customHeight="false" outlineLevel="0" collapsed="false">
      <c r="A29" s="11" t="s">
        <v>48</v>
      </c>
      <c r="B29" s="33"/>
      <c r="C29" s="12" t="s">
        <v>49</v>
      </c>
      <c r="D29" s="12" t="s">
        <v>12</v>
      </c>
      <c r="E29" s="13" t="n">
        <f aca="false">E30</f>
        <v>2964.1</v>
      </c>
      <c r="F29" s="13" t="n">
        <f aca="false">F30</f>
        <v>3363</v>
      </c>
      <c r="G29" s="13" t="n">
        <f aca="false">G30</f>
        <v>2699.2</v>
      </c>
      <c r="H29" s="14" t="n">
        <f aca="false">G29/F29*100%</f>
        <v>0.8026167112697</v>
      </c>
    </row>
    <row r="30" customFormat="false" ht="12.75" hidden="false" customHeight="false" outlineLevel="0" collapsed="false">
      <c r="A30" s="7" t="s">
        <v>50</v>
      </c>
      <c r="B30" s="34"/>
      <c r="C30" s="8" t="s">
        <v>49</v>
      </c>
      <c r="D30" s="8" t="s">
        <v>14</v>
      </c>
      <c r="E30" s="9" t="n">
        <v>2964.1</v>
      </c>
      <c r="F30" s="9" t="n">
        <v>3363</v>
      </c>
      <c r="G30" s="9" t="n">
        <v>2699.2</v>
      </c>
      <c r="H30" s="10" t="n">
        <f aca="false">G30/F30*100%</f>
        <v>0.8026167112697</v>
      </c>
    </row>
    <row r="31" customFormat="false" ht="12.75" hidden="true" customHeight="false" outlineLevel="0" collapsed="false">
      <c r="A31" s="7" t="s">
        <v>51</v>
      </c>
      <c r="B31" s="34"/>
      <c r="C31" s="8" t="s">
        <v>49</v>
      </c>
      <c r="D31" s="8" t="s">
        <v>14</v>
      </c>
      <c r="E31" s="9"/>
      <c r="F31" s="9"/>
      <c r="G31" s="9"/>
      <c r="H31" s="10" t="e">
        <f aca="false">G31/F31*100%</f>
        <v>#DIV/0!</v>
      </c>
    </row>
    <row r="32" customFormat="false" ht="14.45" hidden="false" customHeight="true" outlineLevel="0" collapsed="false">
      <c r="A32" s="31" t="s">
        <v>52</v>
      </c>
      <c r="B32" s="26"/>
      <c r="C32" s="12" t="s">
        <v>32</v>
      </c>
      <c r="D32" s="12" t="s">
        <v>12</v>
      </c>
      <c r="E32" s="13" t="n">
        <f aca="false">E33+E34</f>
        <v>309.1</v>
      </c>
      <c r="F32" s="13" t="n">
        <f aca="false">F33+F34</f>
        <v>353.2</v>
      </c>
      <c r="G32" s="13" t="n">
        <f aca="false">G33+G34</f>
        <v>302.4</v>
      </c>
      <c r="H32" s="14" t="n">
        <f aca="false">G32/F32*100%</f>
        <v>0.856172140430351</v>
      </c>
    </row>
    <row r="33" customFormat="false" ht="15.6" hidden="false" customHeight="true" outlineLevel="0" collapsed="false">
      <c r="A33" s="16" t="s">
        <v>53</v>
      </c>
      <c r="B33" s="26"/>
      <c r="C33" s="8" t="s">
        <v>32</v>
      </c>
      <c r="D33" s="8" t="s">
        <v>14</v>
      </c>
      <c r="E33" s="9" t="n">
        <v>281.1</v>
      </c>
      <c r="F33" s="9" t="n">
        <v>221.1</v>
      </c>
      <c r="G33" s="9" t="n">
        <v>195.5</v>
      </c>
      <c r="H33" s="10" t="n">
        <f aca="false">G33/F33*100%</f>
        <v>0.884215287200362</v>
      </c>
    </row>
    <row r="34" customFormat="false" ht="15.6" hidden="false" customHeight="true" outlineLevel="0" collapsed="false">
      <c r="A34" s="27" t="s">
        <v>54</v>
      </c>
      <c r="B34" s="26"/>
      <c r="C34" s="8" t="s">
        <v>32</v>
      </c>
      <c r="D34" s="8" t="s">
        <v>20</v>
      </c>
      <c r="E34" s="9" t="n">
        <v>28</v>
      </c>
      <c r="F34" s="9" t="n">
        <v>132.1</v>
      </c>
      <c r="G34" s="9" t="n">
        <v>106.9</v>
      </c>
      <c r="H34" s="10" t="n">
        <f aca="false">G34/F34*100%</f>
        <v>0.809235427706283</v>
      </c>
    </row>
    <row r="35" customFormat="false" ht="14.25" hidden="false" customHeight="true" outlineLevel="0" collapsed="false">
      <c r="A35" s="35"/>
      <c r="B35" s="35"/>
      <c r="C35" s="36"/>
      <c r="D35" s="36"/>
      <c r="E35" s="36"/>
      <c r="F35" s="37"/>
      <c r="G35" s="38"/>
      <c r="H35" s="39"/>
    </row>
    <row r="36" customFormat="false" ht="13.5" hidden="false" customHeight="true" outlineLevel="0" collapsed="false">
      <c r="A36" s="35"/>
      <c r="B36" s="35"/>
      <c r="C36" s="36"/>
      <c r="D36" s="36"/>
      <c r="E36" s="36"/>
      <c r="F36" s="37"/>
      <c r="G36" s="38"/>
      <c r="H36" s="39"/>
    </row>
    <row r="37" customFormat="false" ht="15" hidden="false" customHeight="true" outlineLevel="0" collapsed="false">
      <c r="A37" s="35"/>
      <c r="B37" s="35"/>
      <c r="C37" s="36"/>
      <c r="D37" s="36"/>
      <c r="E37" s="36"/>
      <c r="F37" s="37"/>
      <c r="G37" s="38"/>
      <c r="H37" s="39"/>
    </row>
    <row r="38" customFormat="false" ht="13.5" hidden="false" customHeight="true" outlineLevel="0" collapsed="false">
      <c r="A38" s="35"/>
      <c r="B38" s="35"/>
      <c r="C38" s="36"/>
      <c r="D38" s="36"/>
      <c r="E38" s="36"/>
      <c r="F38" s="37"/>
      <c r="G38" s="38"/>
      <c r="H38" s="39"/>
    </row>
    <row r="39" customFormat="false" ht="11.25" hidden="false" customHeight="true" outlineLevel="0" collapsed="false">
      <c r="A39" s="35"/>
      <c r="B39" s="35"/>
      <c r="C39" s="36"/>
      <c r="D39" s="36"/>
      <c r="E39" s="36"/>
      <c r="F39" s="37"/>
      <c r="G39" s="38"/>
      <c r="H39" s="39"/>
    </row>
    <row r="40" customFormat="false" ht="15" hidden="false" customHeight="true" outlineLevel="0" collapsed="false">
      <c r="A40" s="35"/>
      <c r="B40" s="35"/>
      <c r="C40" s="36"/>
      <c r="D40" s="36"/>
      <c r="E40" s="36"/>
      <c r="F40" s="37"/>
      <c r="G40" s="38"/>
      <c r="H40" s="39"/>
    </row>
    <row r="41" customFormat="false" ht="15" hidden="false" customHeight="true" outlineLevel="0" collapsed="false">
      <c r="A41" s="35"/>
      <c r="B41" s="35"/>
      <c r="C41" s="36"/>
      <c r="D41" s="36"/>
      <c r="E41" s="36"/>
      <c r="F41" s="37"/>
      <c r="G41" s="38"/>
      <c r="H41" s="39"/>
    </row>
    <row r="42" customFormat="false" ht="13.5" hidden="false" customHeight="true" outlineLevel="0" collapsed="false">
      <c r="A42" s="35"/>
      <c r="B42" s="35"/>
      <c r="C42" s="36"/>
      <c r="D42" s="36"/>
      <c r="E42" s="36"/>
      <c r="F42" s="37"/>
      <c r="G42" s="38"/>
      <c r="H42" s="39"/>
    </row>
    <row r="43" customFormat="false" ht="13.5" hidden="false" customHeight="true" outlineLevel="0" collapsed="false">
      <c r="A43" s="35"/>
      <c r="B43" s="35"/>
      <c r="C43" s="36"/>
      <c r="D43" s="36"/>
      <c r="E43" s="36"/>
      <c r="F43" s="37"/>
      <c r="G43" s="38"/>
      <c r="H43" s="39"/>
    </row>
    <row r="44" customFormat="false" ht="13.5" hidden="false" customHeight="true" outlineLevel="0" collapsed="false">
      <c r="A44" s="35"/>
      <c r="B44" s="35"/>
      <c r="C44" s="36"/>
      <c r="D44" s="36"/>
      <c r="E44" s="36"/>
      <c r="F44" s="40"/>
      <c r="G44" s="38"/>
      <c r="H44" s="39"/>
    </row>
    <row r="45" customFormat="false" ht="23.25" hidden="false" customHeight="true" outlineLevel="0" collapsed="false">
      <c r="A45" s="35"/>
      <c r="B45" s="35"/>
      <c r="C45" s="36"/>
      <c r="D45" s="36"/>
      <c r="E45" s="36"/>
      <c r="F45" s="40"/>
      <c r="G45" s="38"/>
      <c r="H45" s="39"/>
    </row>
    <row r="46" customFormat="false" ht="13.5" hidden="false" customHeight="true" outlineLevel="0" collapsed="false">
      <c r="A46" s="35"/>
      <c r="B46" s="35"/>
      <c r="C46" s="36"/>
      <c r="D46" s="36"/>
      <c r="E46" s="36"/>
      <c r="F46" s="40"/>
      <c r="G46" s="38"/>
      <c r="H46" s="39"/>
    </row>
    <row r="47" customFormat="false" ht="37.5" hidden="false" customHeight="true" outlineLevel="0" collapsed="false">
      <c r="A47" s="41"/>
      <c r="B47" s="35"/>
      <c r="C47" s="36"/>
      <c r="D47" s="36"/>
      <c r="E47" s="36"/>
      <c r="F47" s="42"/>
      <c r="G47" s="43"/>
      <c r="H47" s="39"/>
    </row>
    <row r="48" customFormat="false" ht="13.5" hidden="false" customHeight="true" outlineLevel="0" collapsed="false">
      <c r="A48" s="35"/>
      <c r="B48" s="35"/>
      <c r="C48" s="36"/>
      <c r="D48" s="36"/>
      <c r="E48" s="36"/>
      <c r="F48" s="42"/>
      <c r="G48" s="43"/>
      <c r="H48" s="39"/>
    </row>
    <row r="49" customFormat="false" ht="12.75" hidden="false" customHeight="false" outlineLevel="0" collapsed="false">
      <c r="H49" s="44"/>
    </row>
    <row r="50" customFormat="false" ht="12.75" hidden="false" customHeight="false" outlineLevel="0" collapsed="false">
      <c r="H50" s="44"/>
    </row>
    <row r="51" customFormat="false" ht="12.75" hidden="false" customHeight="false" outlineLevel="0" collapsed="false">
      <c r="H51" s="44"/>
    </row>
    <row r="52" customFormat="false" ht="12.75" hidden="false" customHeight="false" outlineLevel="0" collapsed="false">
      <c r="H52" s="44"/>
    </row>
    <row r="53" customFormat="false" ht="12.75" hidden="false" customHeight="false" outlineLevel="0" collapsed="false">
      <c r="H53" s="44"/>
    </row>
    <row r="54" customFormat="false" ht="12.75" hidden="false" customHeight="false" outlineLevel="0" collapsed="false">
      <c r="H54" s="44"/>
    </row>
    <row r="55" customFormat="false" ht="12.75" hidden="false" customHeight="false" outlineLevel="0" collapsed="false">
      <c r="H55" s="44"/>
    </row>
    <row r="56" customFormat="false" ht="12.75" hidden="false" customHeight="false" outlineLevel="0" collapsed="false">
      <c r="H56" s="44"/>
    </row>
    <row r="57" customFormat="false" ht="12.75" hidden="false" customHeight="false" outlineLevel="0" collapsed="false">
      <c r="H57" s="44"/>
    </row>
    <row r="58" customFormat="false" ht="12.75" hidden="false" customHeight="false" outlineLevel="0" collapsed="false">
      <c r="H58" s="44"/>
    </row>
    <row r="59" customFormat="false" ht="12.75" hidden="false" customHeight="false" outlineLevel="0" collapsed="false">
      <c r="H59" s="44"/>
    </row>
    <row r="60" customFormat="false" ht="12.75" hidden="false" customHeight="false" outlineLevel="0" collapsed="false">
      <c r="H60" s="44"/>
    </row>
    <row r="61" customFormat="false" ht="12.75" hidden="false" customHeight="false" outlineLevel="0" collapsed="false">
      <c r="H61" s="44"/>
    </row>
    <row r="62" customFormat="false" ht="12.75" hidden="false" customHeight="false" outlineLevel="0" collapsed="false">
      <c r="H62" s="44"/>
    </row>
    <row r="63" customFormat="false" ht="12.75" hidden="false" customHeight="false" outlineLevel="0" collapsed="false">
      <c r="H63" s="44"/>
    </row>
    <row r="64" customFormat="false" ht="12.75" hidden="false" customHeight="false" outlineLevel="0" collapsed="false">
      <c r="H64" s="44"/>
    </row>
    <row r="65" customFormat="false" ht="12.75" hidden="false" customHeight="false" outlineLevel="0" collapsed="false">
      <c r="H65" s="44"/>
    </row>
    <row r="66" customFormat="false" ht="12.75" hidden="false" customHeight="false" outlineLevel="0" collapsed="false">
      <c r="H66" s="44"/>
    </row>
    <row r="67" customFormat="false" ht="12.75" hidden="false" customHeight="false" outlineLevel="0" collapsed="false">
      <c r="H67" s="44"/>
    </row>
    <row r="68" customFormat="false" ht="12.75" hidden="false" customHeight="false" outlineLevel="0" collapsed="false">
      <c r="H68" s="44"/>
    </row>
    <row r="69" customFormat="false" ht="12.75" hidden="false" customHeight="false" outlineLevel="0" collapsed="false">
      <c r="H69" s="44"/>
    </row>
    <row r="70" customFormat="false" ht="12.75" hidden="false" customHeight="false" outlineLevel="0" collapsed="false">
      <c r="H70" s="44"/>
    </row>
    <row r="71" customFormat="false" ht="12.75" hidden="false" customHeight="false" outlineLevel="0" collapsed="false">
      <c r="H71" s="44"/>
    </row>
    <row r="72" customFormat="false" ht="12.75" hidden="false" customHeight="false" outlineLevel="0" collapsed="false">
      <c r="H72" s="44"/>
    </row>
    <row r="73" customFormat="false" ht="12.75" hidden="false" customHeight="false" outlineLevel="0" collapsed="false">
      <c r="H73" s="44"/>
    </row>
  </sheetData>
  <mergeCells count="4">
    <mergeCell ref="F1:H1"/>
    <mergeCell ref="A2:H2"/>
    <mergeCell ref="A3:H3"/>
    <mergeCell ref="A4:G4"/>
  </mergeCells>
  <printOptions headings="false" gridLines="false" gridLinesSet="true" horizontalCentered="false" verticalCentered="false"/>
  <pageMargins left="0.39375" right="0.2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46.79"/>
    <col collapsed="false" customWidth="true" hidden="true" outlineLevel="0" max="2" min="2" style="0" width="6.36"/>
    <col collapsed="false" customWidth="true" hidden="false" outlineLevel="0" max="3" min="3" style="0" width="5.79"/>
    <col collapsed="false" customWidth="true" hidden="false" outlineLevel="0" max="4" min="4" style="0" width="6.36"/>
    <col collapsed="false" customWidth="true" hidden="false" outlineLevel="0" max="5" min="5" style="0" width="7.5"/>
    <col collapsed="false" customWidth="true" hidden="false" outlineLevel="0" max="7" min="7" style="0" width="6.94"/>
  </cols>
  <sheetData>
    <row r="1" customFormat="false" ht="69" hidden="false" customHeight="true" outlineLevel="0" collapsed="false">
      <c r="H1" s="1" t="s">
        <v>55</v>
      </c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3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48.6" hidden="false" customHeight="true" outlineLevel="0" collapsed="false">
      <c r="A5" s="45" t="s">
        <v>57</v>
      </c>
      <c r="B5" s="45" t="s">
        <v>58</v>
      </c>
      <c r="C5" s="46" t="s">
        <v>59</v>
      </c>
      <c r="D5" s="45" t="s">
        <v>60</v>
      </c>
      <c r="E5" s="45" t="s">
        <v>61</v>
      </c>
      <c r="F5" s="45" t="s">
        <v>62</v>
      </c>
      <c r="G5" s="45" t="s">
        <v>63</v>
      </c>
      <c r="H5" s="6" t="s">
        <v>64</v>
      </c>
      <c r="I5" s="6" t="s">
        <v>7</v>
      </c>
      <c r="J5" s="6" t="s">
        <v>8</v>
      </c>
      <c r="K5" s="6" t="s">
        <v>65</v>
      </c>
    </row>
    <row r="6" customFormat="false" ht="25.35" hidden="false" customHeight="true" outlineLevel="0" collapsed="false">
      <c r="A6" s="47" t="s">
        <v>10</v>
      </c>
      <c r="B6" s="48" t="s">
        <v>11</v>
      </c>
      <c r="C6" s="49" t="s">
        <v>11</v>
      </c>
      <c r="D6" s="50" t="s">
        <v>12</v>
      </c>
      <c r="E6" s="50" t="s">
        <v>12</v>
      </c>
      <c r="F6" s="50" t="s">
        <v>66</v>
      </c>
      <c r="G6" s="50" t="s">
        <v>67</v>
      </c>
      <c r="H6" s="51" t="n">
        <f aca="false">H7+H72+H80+H102+H134+H169+H183+H203</f>
        <v>13257.4</v>
      </c>
      <c r="I6" s="51" t="n">
        <f aca="false">I7+I72+I80+I102+I134+I169+I183+I203</f>
        <v>15184.4</v>
      </c>
      <c r="J6" s="51" t="n">
        <f aca="false">J7+J72+J80+J102+J134+J169+J183+J203</f>
        <v>12643.9</v>
      </c>
      <c r="K6" s="51" t="n">
        <f aca="false">J6/I6*100</f>
        <v>83.2690129343273</v>
      </c>
    </row>
    <row r="7" customFormat="false" ht="16.35" hidden="false" customHeight="true" outlineLevel="0" collapsed="false">
      <c r="A7" s="52" t="s">
        <v>13</v>
      </c>
      <c r="B7" s="48" t="s">
        <v>11</v>
      </c>
      <c r="C7" s="49" t="s">
        <v>11</v>
      </c>
      <c r="D7" s="50" t="s">
        <v>14</v>
      </c>
      <c r="E7" s="50" t="s">
        <v>12</v>
      </c>
      <c r="F7" s="50" t="s">
        <v>66</v>
      </c>
      <c r="G7" s="50" t="s">
        <v>67</v>
      </c>
      <c r="H7" s="51" t="n">
        <f aca="false">H8+H18+H39+H44+H49+H54</f>
        <v>4597.9</v>
      </c>
      <c r="I7" s="51" t="n">
        <f aca="false">I8+I18+I39+I44+I49+I54</f>
        <v>4816.1</v>
      </c>
      <c r="J7" s="51" t="n">
        <f aca="false">J8+J18+J39+J44+J49+J54</f>
        <v>4058.5</v>
      </c>
      <c r="K7" s="51" t="n">
        <f aca="false">J7/I7*100</f>
        <v>84.269429621478</v>
      </c>
    </row>
    <row r="8" customFormat="false" ht="39.55" hidden="false" customHeight="true" outlineLevel="0" collapsed="false">
      <c r="A8" s="53" t="s">
        <v>15</v>
      </c>
      <c r="B8" s="48" t="s">
        <v>11</v>
      </c>
      <c r="C8" s="49" t="s">
        <v>11</v>
      </c>
      <c r="D8" s="50" t="s">
        <v>14</v>
      </c>
      <c r="E8" s="50" t="s">
        <v>16</v>
      </c>
      <c r="F8" s="50" t="s">
        <v>66</v>
      </c>
      <c r="G8" s="50" t="s">
        <v>67</v>
      </c>
      <c r="H8" s="54" t="n">
        <f aca="false">H9</f>
        <v>669.8</v>
      </c>
      <c r="I8" s="54" t="n">
        <f aca="false">I9</f>
        <v>740.2</v>
      </c>
      <c r="J8" s="54" t="n">
        <f aca="false">J9</f>
        <v>685</v>
      </c>
      <c r="K8" s="51" t="n">
        <f aca="false">J8/I8*100</f>
        <v>92.5425560659281</v>
      </c>
    </row>
    <row r="9" customFormat="false" ht="14.65" hidden="false" customHeight="false" outlineLevel="0" collapsed="false">
      <c r="A9" s="47" t="s">
        <v>51</v>
      </c>
      <c r="B9" s="48"/>
      <c r="C9" s="49" t="s">
        <v>11</v>
      </c>
      <c r="D9" s="50" t="s">
        <v>14</v>
      </c>
      <c r="E9" s="50" t="s">
        <v>16</v>
      </c>
      <c r="F9" s="50" t="s">
        <v>68</v>
      </c>
      <c r="G9" s="50" t="s">
        <v>67</v>
      </c>
      <c r="H9" s="55" t="n">
        <f aca="false">H13+H10</f>
        <v>669.8</v>
      </c>
      <c r="I9" s="55" t="n">
        <f aca="false">I13+I10</f>
        <v>740.2</v>
      </c>
      <c r="J9" s="55" t="n">
        <f aca="false">J13+J10</f>
        <v>685</v>
      </c>
      <c r="K9" s="55" t="n">
        <f aca="false">J9/I9*100</f>
        <v>92.5425560659281</v>
      </c>
    </row>
    <row r="10" customFormat="false" ht="25.35" hidden="false" customHeight="false" outlineLevel="0" collapsed="false">
      <c r="A10" s="56" t="s">
        <v>69</v>
      </c>
      <c r="B10" s="48"/>
      <c r="C10" s="49" t="s">
        <v>11</v>
      </c>
      <c r="D10" s="50" t="s">
        <v>14</v>
      </c>
      <c r="E10" s="50" t="s">
        <v>16</v>
      </c>
      <c r="F10" s="50" t="s">
        <v>70</v>
      </c>
      <c r="G10" s="50" t="s">
        <v>67</v>
      </c>
      <c r="H10" s="55"/>
      <c r="I10" s="55" t="n">
        <f aca="false">I11</f>
        <v>12.6</v>
      </c>
      <c r="J10" s="55" t="n">
        <f aca="false">J11</f>
        <v>12.6</v>
      </c>
      <c r="K10" s="55" t="n">
        <f aca="false">J10/I10*100</f>
        <v>100</v>
      </c>
    </row>
    <row r="11" customFormat="false" ht="55.2" hidden="false" customHeight="false" outlineLevel="0" collapsed="false">
      <c r="A11" s="57" t="s">
        <v>71</v>
      </c>
      <c r="B11" s="48"/>
      <c r="C11" s="49" t="s">
        <v>11</v>
      </c>
      <c r="D11" s="50" t="s">
        <v>14</v>
      </c>
      <c r="E11" s="50" t="s">
        <v>16</v>
      </c>
      <c r="F11" s="50" t="s">
        <v>70</v>
      </c>
      <c r="G11" s="50" t="s">
        <v>72</v>
      </c>
      <c r="H11" s="55" t="n">
        <f aca="false">H12</f>
        <v>0</v>
      </c>
      <c r="I11" s="55" t="n">
        <f aca="false">I12</f>
        <v>12.6</v>
      </c>
      <c r="J11" s="55" t="n">
        <f aca="false">J12</f>
        <v>12.6</v>
      </c>
      <c r="K11" s="55" t="n">
        <f aca="false">J11/I11*100</f>
        <v>100</v>
      </c>
    </row>
    <row r="12" customFormat="false" ht="23.85" hidden="false" customHeight="false" outlineLevel="0" collapsed="false">
      <c r="A12" s="58" t="s">
        <v>73</v>
      </c>
      <c r="B12" s="48"/>
      <c r="C12" s="49" t="s">
        <v>11</v>
      </c>
      <c r="D12" s="50" t="s">
        <v>14</v>
      </c>
      <c r="E12" s="50" t="s">
        <v>16</v>
      </c>
      <c r="F12" s="50" t="s">
        <v>70</v>
      </c>
      <c r="G12" s="50" t="s">
        <v>74</v>
      </c>
      <c r="H12" s="55"/>
      <c r="I12" s="55" t="n">
        <v>12.6</v>
      </c>
      <c r="J12" s="55" t="n">
        <v>12.6</v>
      </c>
      <c r="K12" s="55" t="n">
        <f aca="false">J12/I12*100</f>
        <v>100</v>
      </c>
    </row>
    <row r="13" customFormat="false" ht="14.65" hidden="false" customHeight="false" outlineLevel="0" collapsed="false">
      <c r="A13" s="47" t="s">
        <v>75</v>
      </c>
      <c r="B13" s="48" t="s">
        <v>11</v>
      </c>
      <c r="C13" s="49" t="s">
        <v>11</v>
      </c>
      <c r="D13" s="50" t="s">
        <v>14</v>
      </c>
      <c r="E13" s="50" t="s">
        <v>16</v>
      </c>
      <c r="F13" s="50" t="s">
        <v>76</v>
      </c>
      <c r="G13" s="50" t="s">
        <v>67</v>
      </c>
      <c r="H13" s="55" t="n">
        <f aca="false">H14+H16</f>
        <v>669.8</v>
      </c>
      <c r="I13" s="55" t="n">
        <f aca="false">I14+I16</f>
        <v>727.6</v>
      </c>
      <c r="J13" s="55" t="n">
        <f aca="false">J14+J16</f>
        <v>672.4</v>
      </c>
      <c r="K13" s="55" t="n">
        <f aca="false">J13/I13*100</f>
        <v>92.4134139637163</v>
      </c>
    </row>
    <row r="14" customFormat="false" ht="54" hidden="false" customHeight="true" outlineLevel="0" collapsed="false">
      <c r="A14" s="57" t="s">
        <v>71</v>
      </c>
      <c r="B14" s="48" t="s">
        <v>11</v>
      </c>
      <c r="C14" s="49" t="s">
        <v>11</v>
      </c>
      <c r="D14" s="50" t="s">
        <v>14</v>
      </c>
      <c r="E14" s="50" t="s">
        <v>16</v>
      </c>
      <c r="F14" s="50" t="s">
        <v>76</v>
      </c>
      <c r="G14" s="50" t="s">
        <v>72</v>
      </c>
      <c r="H14" s="55" t="n">
        <f aca="false">H15</f>
        <v>669.8</v>
      </c>
      <c r="I14" s="55" t="n">
        <f aca="false">I15</f>
        <v>679.8</v>
      </c>
      <c r="J14" s="55" t="n">
        <f aca="false">J15</f>
        <v>672.4</v>
      </c>
      <c r="K14" s="55" t="n">
        <f aca="false">J14/I14*100</f>
        <v>98.9114445425125</v>
      </c>
    </row>
    <row r="15" customFormat="false" ht="24" hidden="false" customHeight="false" outlineLevel="0" collapsed="false">
      <c r="A15" s="58" t="s">
        <v>73</v>
      </c>
      <c r="B15" s="48" t="s">
        <v>11</v>
      </c>
      <c r="C15" s="49" t="s">
        <v>11</v>
      </c>
      <c r="D15" s="50" t="s">
        <v>14</v>
      </c>
      <c r="E15" s="50" t="s">
        <v>16</v>
      </c>
      <c r="F15" s="50" t="s">
        <v>76</v>
      </c>
      <c r="G15" s="50" t="s">
        <v>74</v>
      </c>
      <c r="H15" s="55" t="n">
        <v>669.8</v>
      </c>
      <c r="I15" s="55" t="n">
        <v>679.8</v>
      </c>
      <c r="J15" s="55" t="n">
        <v>672.4</v>
      </c>
      <c r="K15" s="55" t="n">
        <f aca="false">J15/I15*100</f>
        <v>98.9114445425125</v>
      </c>
    </row>
    <row r="16" customFormat="false" ht="24" hidden="false" customHeight="false" outlineLevel="0" collapsed="false">
      <c r="A16" s="59" t="s">
        <v>77</v>
      </c>
      <c r="B16" s="48"/>
      <c r="C16" s="49" t="s">
        <v>11</v>
      </c>
      <c r="D16" s="50" t="s">
        <v>14</v>
      </c>
      <c r="E16" s="50" t="s">
        <v>16</v>
      </c>
      <c r="F16" s="50" t="s">
        <v>76</v>
      </c>
      <c r="G16" s="50" t="s">
        <v>78</v>
      </c>
      <c r="H16" s="55" t="n">
        <f aca="false">H17</f>
        <v>0</v>
      </c>
      <c r="I16" s="55" t="n">
        <f aca="false">I17</f>
        <v>47.8</v>
      </c>
      <c r="J16" s="55" t="n">
        <f aca="false">J17</f>
        <v>0</v>
      </c>
      <c r="K16" s="55" t="n">
        <f aca="false">J16/I16*100</f>
        <v>0</v>
      </c>
    </row>
    <row r="17" customFormat="false" ht="24" hidden="false" customHeight="false" outlineLevel="0" collapsed="false">
      <c r="A17" s="59" t="s">
        <v>79</v>
      </c>
      <c r="B17" s="48" t="s">
        <v>11</v>
      </c>
      <c r="C17" s="49" t="s">
        <v>11</v>
      </c>
      <c r="D17" s="50" t="s">
        <v>14</v>
      </c>
      <c r="E17" s="50" t="s">
        <v>16</v>
      </c>
      <c r="F17" s="50" t="s">
        <v>76</v>
      </c>
      <c r="G17" s="50" t="s">
        <v>80</v>
      </c>
      <c r="H17" s="55"/>
      <c r="I17" s="55" t="n">
        <v>47.8</v>
      </c>
      <c r="J17" s="55"/>
      <c r="K17" s="55" t="n">
        <f aca="false">J17/I17*100</f>
        <v>0</v>
      </c>
    </row>
    <row r="18" customFormat="false" ht="48" hidden="false" customHeight="false" outlineLevel="0" collapsed="false">
      <c r="A18" s="53" t="s">
        <v>17</v>
      </c>
      <c r="B18" s="48"/>
      <c r="C18" s="49" t="s">
        <v>11</v>
      </c>
      <c r="D18" s="50" t="s">
        <v>14</v>
      </c>
      <c r="E18" s="50" t="s">
        <v>18</v>
      </c>
      <c r="F18" s="50" t="s">
        <v>66</v>
      </c>
      <c r="G18" s="50" t="s">
        <v>67</v>
      </c>
      <c r="H18" s="54" t="n">
        <f aca="false">H19</f>
        <v>2378.2</v>
      </c>
      <c r="I18" s="54" t="n">
        <f aca="false">I19</f>
        <v>2383.5</v>
      </c>
      <c r="J18" s="54" t="n">
        <f aca="false">J19</f>
        <v>2016</v>
      </c>
      <c r="K18" s="51" t="n">
        <f aca="false">J18/I18*100</f>
        <v>84.5814977973568</v>
      </c>
    </row>
    <row r="19" customFormat="false" ht="14.65" hidden="false" customHeight="false" outlineLevel="0" collapsed="false">
      <c r="A19" s="47" t="s">
        <v>51</v>
      </c>
      <c r="B19" s="48" t="s">
        <v>11</v>
      </c>
      <c r="C19" s="49" t="s">
        <v>11</v>
      </c>
      <c r="D19" s="50" t="s">
        <v>14</v>
      </c>
      <c r="E19" s="50" t="s">
        <v>18</v>
      </c>
      <c r="F19" s="50" t="s">
        <v>68</v>
      </c>
      <c r="G19" s="50" t="s">
        <v>67</v>
      </c>
      <c r="H19" s="55" t="n">
        <f aca="false">H26+H33+H36</f>
        <v>2378.2</v>
      </c>
      <c r="I19" s="55" t="n">
        <f aca="false">I26+I33+I36</f>
        <v>2383.5</v>
      </c>
      <c r="J19" s="55" t="n">
        <f aca="false">J26+J33+J36</f>
        <v>2016</v>
      </c>
      <c r="K19" s="55" t="n">
        <f aca="false">J19/I19*100</f>
        <v>84.5814977973568</v>
      </c>
    </row>
    <row r="20" customFormat="false" ht="26.85" hidden="true" customHeight="false" outlineLevel="0" collapsed="false">
      <c r="A20" s="60" t="s">
        <v>69</v>
      </c>
      <c r="B20" s="48"/>
      <c r="C20" s="49" t="s">
        <v>11</v>
      </c>
      <c r="D20" s="50" t="s">
        <v>14</v>
      </c>
      <c r="E20" s="50" t="s">
        <v>18</v>
      </c>
      <c r="F20" s="50" t="s">
        <v>81</v>
      </c>
      <c r="G20" s="50" t="s">
        <v>67</v>
      </c>
      <c r="H20" s="55"/>
      <c r="I20" s="55" t="n">
        <f aca="false">I21</f>
        <v>0</v>
      </c>
      <c r="J20" s="55" t="n">
        <f aca="false">J21</f>
        <v>0</v>
      </c>
      <c r="K20" s="55" t="e">
        <f aca="false">J20/I20*100</f>
        <v>#DIV/0!</v>
      </c>
    </row>
    <row r="21" customFormat="false" ht="54" hidden="true" customHeight="false" outlineLevel="0" collapsed="false">
      <c r="A21" s="57" t="s">
        <v>71</v>
      </c>
      <c r="B21" s="48"/>
      <c r="C21" s="49" t="s">
        <v>11</v>
      </c>
      <c r="D21" s="50" t="s">
        <v>14</v>
      </c>
      <c r="E21" s="50" t="s">
        <v>18</v>
      </c>
      <c r="F21" s="50" t="s">
        <v>81</v>
      </c>
      <c r="G21" s="50" t="s">
        <v>72</v>
      </c>
      <c r="H21" s="55"/>
      <c r="I21" s="55" t="n">
        <f aca="false">I22</f>
        <v>0</v>
      </c>
      <c r="J21" s="55" t="n">
        <f aca="false">J22</f>
        <v>0</v>
      </c>
      <c r="K21" s="55" t="e">
        <f aca="false">J21/I21*100</f>
        <v>#DIV/0!</v>
      </c>
    </row>
    <row r="22" customFormat="false" ht="24" hidden="true" customHeight="false" outlineLevel="0" collapsed="false">
      <c r="A22" s="58" t="s">
        <v>73</v>
      </c>
      <c r="B22" s="48"/>
      <c r="C22" s="49" t="s">
        <v>11</v>
      </c>
      <c r="D22" s="50" t="s">
        <v>14</v>
      </c>
      <c r="E22" s="50" t="s">
        <v>18</v>
      </c>
      <c r="F22" s="50" t="s">
        <v>81</v>
      </c>
      <c r="G22" s="50" t="s">
        <v>74</v>
      </c>
      <c r="H22" s="55"/>
      <c r="I22" s="55"/>
      <c r="J22" s="55"/>
      <c r="K22" s="55" t="e">
        <f aca="false">J22/I22*100</f>
        <v>#DIV/0!</v>
      </c>
    </row>
    <row r="23" customFormat="false" ht="26.85" hidden="true" customHeight="false" outlineLevel="0" collapsed="false">
      <c r="A23" s="60" t="s">
        <v>69</v>
      </c>
      <c r="B23" s="48"/>
      <c r="C23" s="49" t="s">
        <v>11</v>
      </c>
      <c r="D23" s="50" t="s">
        <v>14</v>
      </c>
      <c r="E23" s="50" t="s">
        <v>18</v>
      </c>
      <c r="F23" s="61" t="s">
        <v>82</v>
      </c>
      <c r="G23" s="50" t="s">
        <v>67</v>
      </c>
      <c r="H23" s="55"/>
      <c r="I23" s="55" t="n">
        <f aca="false">I24</f>
        <v>0</v>
      </c>
      <c r="J23" s="55" t="n">
        <f aca="false">J24</f>
        <v>0</v>
      </c>
      <c r="K23" s="55" t="e">
        <f aca="false">J23/I23*100</f>
        <v>#DIV/0!</v>
      </c>
    </row>
    <row r="24" customFormat="false" ht="62.65" hidden="true" customHeight="false" outlineLevel="0" collapsed="false">
      <c r="A24" s="62" t="s">
        <v>71</v>
      </c>
      <c r="B24" s="48"/>
      <c r="C24" s="49" t="s">
        <v>11</v>
      </c>
      <c r="D24" s="50" t="s">
        <v>14</v>
      </c>
      <c r="E24" s="50" t="s">
        <v>18</v>
      </c>
      <c r="F24" s="61" t="s">
        <v>82</v>
      </c>
      <c r="G24" s="50" t="s">
        <v>72</v>
      </c>
      <c r="H24" s="55"/>
      <c r="I24" s="55" t="n">
        <f aca="false">I25</f>
        <v>0</v>
      </c>
      <c r="J24" s="55" t="n">
        <f aca="false">J25</f>
        <v>0</v>
      </c>
      <c r="K24" s="55" t="e">
        <f aca="false">J24/I24*100</f>
        <v>#DIV/0!</v>
      </c>
    </row>
    <row r="25" customFormat="false" ht="26.85" hidden="true" customHeight="false" outlineLevel="0" collapsed="false">
      <c r="A25" s="63" t="s">
        <v>73</v>
      </c>
      <c r="B25" s="48"/>
      <c r="C25" s="49" t="s">
        <v>11</v>
      </c>
      <c r="D25" s="50" t="s">
        <v>14</v>
      </c>
      <c r="E25" s="50" t="s">
        <v>18</v>
      </c>
      <c r="F25" s="61" t="s">
        <v>82</v>
      </c>
      <c r="G25" s="50" t="s">
        <v>74</v>
      </c>
      <c r="H25" s="55"/>
      <c r="I25" s="55"/>
      <c r="J25" s="55"/>
      <c r="K25" s="55" t="e">
        <f aca="false">J25/I25*100</f>
        <v>#DIV/0!</v>
      </c>
    </row>
    <row r="26" customFormat="false" ht="36" hidden="false" customHeight="false" outlineLevel="0" collapsed="false">
      <c r="A26" s="64" t="s">
        <v>83</v>
      </c>
      <c r="B26" s="48" t="s">
        <v>11</v>
      </c>
      <c r="C26" s="49" t="s">
        <v>11</v>
      </c>
      <c r="D26" s="50" t="s">
        <v>14</v>
      </c>
      <c r="E26" s="50" t="s">
        <v>18</v>
      </c>
      <c r="F26" s="50" t="s">
        <v>84</v>
      </c>
      <c r="G26" s="50" t="s">
        <v>67</v>
      </c>
      <c r="H26" s="55" t="n">
        <f aca="false">H27+H29+H31</f>
        <v>2378.2</v>
      </c>
      <c r="I26" s="55" t="n">
        <f aca="false">I27+I29+I31</f>
        <v>2380.2</v>
      </c>
      <c r="J26" s="55" t="n">
        <f aca="false">J27+J29+J31</f>
        <v>2012.7</v>
      </c>
      <c r="K26" s="55" t="n">
        <f aca="false">J26/I26*100</f>
        <v>84.5601209982355</v>
      </c>
    </row>
    <row r="27" customFormat="false" ht="60" hidden="false" customHeight="false" outlineLevel="0" collapsed="false">
      <c r="A27" s="57" t="s">
        <v>71</v>
      </c>
      <c r="B27" s="48" t="s">
        <v>11</v>
      </c>
      <c r="C27" s="49" t="s">
        <v>11</v>
      </c>
      <c r="D27" s="50" t="s">
        <v>14</v>
      </c>
      <c r="E27" s="50" t="s">
        <v>18</v>
      </c>
      <c r="F27" s="50" t="s">
        <v>84</v>
      </c>
      <c r="G27" s="50" t="s">
        <v>72</v>
      </c>
      <c r="H27" s="55" t="n">
        <f aca="false">H28</f>
        <v>1825</v>
      </c>
      <c r="I27" s="55" t="n">
        <f aca="false">I28</f>
        <v>1825</v>
      </c>
      <c r="J27" s="55" t="n">
        <f aca="false">J28</f>
        <v>1604.1</v>
      </c>
      <c r="K27" s="55" t="n">
        <f aca="false">J27/I27*100</f>
        <v>87.8958904109589</v>
      </c>
    </row>
    <row r="28" customFormat="false" ht="24" hidden="false" customHeight="false" outlineLevel="0" collapsed="false">
      <c r="A28" s="58" t="s">
        <v>73</v>
      </c>
      <c r="B28" s="48"/>
      <c r="C28" s="49" t="s">
        <v>11</v>
      </c>
      <c r="D28" s="50" t="s">
        <v>14</v>
      </c>
      <c r="E28" s="50" t="s">
        <v>18</v>
      </c>
      <c r="F28" s="50" t="s">
        <v>84</v>
      </c>
      <c r="G28" s="50" t="s">
        <v>74</v>
      </c>
      <c r="H28" s="55" t="n">
        <v>1825</v>
      </c>
      <c r="I28" s="55" t="n">
        <v>1825</v>
      </c>
      <c r="J28" s="55" t="n">
        <v>1604.1</v>
      </c>
      <c r="K28" s="55" t="n">
        <f aca="false">J28/I28*100</f>
        <v>87.8958904109589</v>
      </c>
    </row>
    <row r="29" customFormat="false" ht="24" hidden="false" customHeight="false" outlineLevel="0" collapsed="false">
      <c r="A29" s="59" t="s">
        <v>77</v>
      </c>
      <c r="B29" s="48"/>
      <c r="C29" s="49" t="s">
        <v>11</v>
      </c>
      <c r="D29" s="50" t="s">
        <v>14</v>
      </c>
      <c r="E29" s="50" t="s">
        <v>18</v>
      </c>
      <c r="F29" s="50" t="s">
        <v>84</v>
      </c>
      <c r="G29" s="50" t="s">
        <v>78</v>
      </c>
      <c r="H29" s="55" t="n">
        <f aca="false">H30</f>
        <v>551.5</v>
      </c>
      <c r="I29" s="55" t="n">
        <f aca="false">I30</f>
        <v>553.5</v>
      </c>
      <c r="J29" s="55" t="n">
        <f aca="false">J30</f>
        <v>406.9</v>
      </c>
      <c r="K29" s="55" t="n">
        <f aca="false">J29/I29*100</f>
        <v>73.5140018066847</v>
      </c>
    </row>
    <row r="30" customFormat="false" ht="24" hidden="false" customHeight="false" outlineLevel="0" collapsed="false">
      <c r="A30" s="59" t="s">
        <v>79</v>
      </c>
      <c r="B30" s="48"/>
      <c r="C30" s="49" t="s">
        <v>11</v>
      </c>
      <c r="D30" s="50" t="s">
        <v>14</v>
      </c>
      <c r="E30" s="50" t="s">
        <v>18</v>
      </c>
      <c r="F30" s="50" t="s">
        <v>84</v>
      </c>
      <c r="G30" s="50" t="s">
        <v>80</v>
      </c>
      <c r="H30" s="55" t="n">
        <v>551.5</v>
      </c>
      <c r="I30" s="55" t="n">
        <v>553.5</v>
      </c>
      <c r="J30" s="55" t="n">
        <v>406.9</v>
      </c>
      <c r="K30" s="55" t="n">
        <f aca="false">J30/I30*100</f>
        <v>73.5140018066847</v>
      </c>
    </row>
    <row r="31" customFormat="false" ht="12.75" hidden="false" customHeight="false" outlineLevel="0" collapsed="false">
      <c r="A31" s="59" t="s">
        <v>85</v>
      </c>
      <c r="B31" s="48"/>
      <c r="C31" s="49" t="s">
        <v>11</v>
      </c>
      <c r="D31" s="50" t="s">
        <v>14</v>
      </c>
      <c r="E31" s="50" t="s">
        <v>18</v>
      </c>
      <c r="F31" s="50" t="s">
        <v>84</v>
      </c>
      <c r="G31" s="50" t="s">
        <v>86</v>
      </c>
      <c r="H31" s="55" t="n">
        <f aca="false">H32</f>
        <v>1.7</v>
      </c>
      <c r="I31" s="55" t="n">
        <f aca="false">I32</f>
        <v>1.7</v>
      </c>
      <c r="J31" s="55" t="n">
        <f aca="false">J32</f>
        <v>1.7</v>
      </c>
      <c r="K31" s="55" t="n">
        <f aca="false">J31/I31*100</f>
        <v>100</v>
      </c>
    </row>
    <row r="32" customFormat="false" ht="12.75" hidden="false" customHeight="false" outlineLevel="0" collapsed="false">
      <c r="A32" s="59" t="s">
        <v>87</v>
      </c>
      <c r="B32" s="48"/>
      <c r="C32" s="49" t="s">
        <v>11</v>
      </c>
      <c r="D32" s="50" t="s">
        <v>14</v>
      </c>
      <c r="E32" s="50" t="s">
        <v>18</v>
      </c>
      <c r="F32" s="50" t="s">
        <v>84</v>
      </c>
      <c r="G32" s="50" t="s">
        <v>88</v>
      </c>
      <c r="H32" s="55" t="n">
        <v>1.7</v>
      </c>
      <c r="I32" s="55" t="n">
        <v>1.7</v>
      </c>
      <c r="J32" s="55" t="n">
        <v>1.7</v>
      </c>
      <c r="K32" s="55" t="n">
        <f aca="false">J32/I32*100</f>
        <v>100</v>
      </c>
    </row>
    <row r="33" customFormat="false" ht="24" hidden="true" customHeight="false" outlineLevel="0" collapsed="false">
      <c r="A33" s="57" t="s">
        <v>89</v>
      </c>
      <c r="B33" s="48"/>
      <c r="C33" s="49" t="s">
        <v>11</v>
      </c>
      <c r="D33" s="50" t="s">
        <v>14</v>
      </c>
      <c r="E33" s="50" t="s">
        <v>18</v>
      </c>
      <c r="F33" s="50" t="s">
        <v>90</v>
      </c>
      <c r="G33" s="50" t="s">
        <v>67</v>
      </c>
      <c r="H33" s="55" t="n">
        <f aca="false">H34</f>
        <v>0</v>
      </c>
      <c r="I33" s="55" t="n">
        <f aca="false">I34</f>
        <v>0</v>
      </c>
      <c r="J33" s="55" t="n">
        <f aca="false">J34</f>
        <v>0</v>
      </c>
      <c r="K33" s="55" t="e">
        <f aca="false">J33/I33*100</f>
        <v>#DIV/0!</v>
      </c>
    </row>
    <row r="34" customFormat="false" ht="12.75" hidden="true" customHeight="false" outlineLevel="0" collapsed="false">
      <c r="A34" s="59" t="s">
        <v>91</v>
      </c>
      <c r="B34" s="48"/>
      <c r="C34" s="49" t="s">
        <v>11</v>
      </c>
      <c r="D34" s="50" t="s">
        <v>14</v>
      </c>
      <c r="E34" s="50" t="s">
        <v>18</v>
      </c>
      <c r="F34" s="50" t="s">
        <v>90</v>
      </c>
      <c r="G34" s="50" t="s">
        <v>92</v>
      </c>
      <c r="H34" s="55" t="n">
        <f aca="false">H35</f>
        <v>0</v>
      </c>
      <c r="I34" s="55" t="n">
        <f aca="false">I35</f>
        <v>0</v>
      </c>
      <c r="J34" s="55" t="n">
        <f aca="false">J35</f>
        <v>0</v>
      </c>
      <c r="K34" s="55" t="e">
        <f aca="false">J34/I34*100</f>
        <v>#DIV/0!</v>
      </c>
    </row>
    <row r="35" customFormat="false" ht="12.75" hidden="true" customHeight="false" outlineLevel="0" collapsed="false">
      <c r="A35" s="65" t="s">
        <v>93</v>
      </c>
      <c r="B35" s="48" t="s">
        <v>11</v>
      </c>
      <c r="C35" s="49" t="s">
        <v>11</v>
      </c>
      <c r="D35" s="50" t="s">
        <v>14</v>
      </c>
      <c r="E35" s="50" t="s">
        <v>18</v>
      </c>
      <c r="F35" s="50" t="s">
        <v>90</v>
      </c>
      <c r="G35" s="50" t="s">
        <v>94</v>
      </c>
      <c r="H35" s="55" t="n">
        <v>0</v>
      </c>
      <c r="I35" s="55" t="n">
        <v>0</v>
      </c>
      <c r="J35" s="55" t="n">
        <v>0</v>
      </c>
      <c r="K35" s="55" t="e">
        <f aca="false">J35/I35*100</f>
        <v>#DIV/0!</v>
      </c>
    </row>
    <row r="36" customFormat="false" ht="25.35" hidden="false" customHeight="false" outlineLevel="0" collapsed="false">
      <c r="A36" s="56" t="s">
        <v>69</v>
      </c>
      <c r="B36" s="48"/>
      <c r="C36" s="49" t="s">
        <v>11</v>
      </c>
      <c r="D36" s="50" t="s">
        <v>14</v>
      </c>
      <c r="E36" s="50" t="s">
        <v>18</v>
      </c>
      <c r="F36" s="50" t="s">
        <v>70</v>
      </c>
      <c r="G36" s="50" t="s">
        <v>67</v>
      </c>
      <c r="H36" s="55" t="n">
        <f aca="false">H37</f>
        <v>0</v>
      </c>
      <c r="I36" s="55" t="n">
        <f aca="false">I37</f>
        <v>3.3</v>
      </c>
      <c r="J36" s="55" t="n">
        <f aca="false">J37</f>
        <v>3.3</v>
      </c>
      <c r="K36" s="55" t="n">
        <f aca="false">J36/I36*100</f>
        <v>100</v>
      </c>
    </row>
    <row r="37" customFormat="false" ht="55.2" hidden="false" customHeight="false" outlineLevel="0" collapsed="false">
      <c r="A37" s="57" t="s">
        <v>71</v>
      </c>
      <c r="B37" s="48"/>
      <c r="C37" s="49" t="s">
        <v>11</v>
      </c>
      <c r="D37" s="50" t="s">
        <v>14</v>
      </c>
      <c r="E37" s="50" t="s">
        <v>18</v>
      </c>
      <c r="F37" s="50" t="s">
        <v>70</v>
      </c>
      <c r="G37" s="50" t="s">
        <v>72</v>
      </c>
      <c r="H37" s="55" t="n">
        <f aca="false">H38</f>
        <v>0</v>
      </c>
      <c r="I37" s="55" t="n">
        <f aca="false">I38</f>
        <v>3.3</v>
      </c>
      <c r="J37" s="55" t="n">
        <f aca="false">J38</f>
        <v>3.3</v>
      </c>
      <c r="K37" s="55" t="n">
        <f aca="false">J37/I37*100</f>
        <v>100</v>
      </c>
    </row>
    <row r="38" customFormat="false" ht="23.85" hidden="false" customHeight="false" outlineLevel="0" collapsed="false">
      <c r="A38" s="58" t="s">
        <v>73</v>
      </c>
      <c r="B38" s="48"/>
      <c r="C38" s="49" t="s">
        <v>11</v>
      </c>
      <c r="D38" s="50" t="s">
        <v>14</v>
      </c>
      <c r="E38" s="50" t="s">
        <v>18</v>
      </c>
      <c r="F38" s="50" t="s">
        <v>70</v>
      </c>
      <c r="G38" s="50" t="s">
        <v>74</v>
      </c>
      <c r="H38" s="55" t="n">
        <v>0</v>
      </c>
      <c r="I38" s="55" t="n">
        <v>3.3</v>
      </c>
      <c r="J38" s="55" t="n">
        <v>3.3</v>
      </c>
      <c r="K38" s="55" t="n">
        <f aca="false">J38/I38*100</f>
        <v>100</v>
      </c>
    </row>
    <row r="39" customFormat="false" ht="36" hidden="false" customHeight="false" outlineLevel="0" collapsed="false">
      <c r="A39" s="53" t="s">
        <v>19</v>
      </c>
      <c r="B39" s="48"/>
      <c r="C39" s="49" t="s">
        <v>11</v>
      </c>
      <c r="D39" s="50" t="s">
        <v>14</v>
      </c>
      <c r="E39" s="50" t="s">
        <v>20</v>
      </c>
      <c r="F39" s="50" t="s">
        <v>66</v>
      </c>
      <c r="G39" s="50" t="s">
        <v>67</v>
      </c>
      <c r="H39" s="51" t="n">
        <f aca="false">H40</f>
        <v>4</v>
      </c>
      <c r="I39" s="51" t="n">
        <f aca="false">I40</f>
        <v>4</v>
      </c>
      <c r="J39" s="51" t="n">
        <f aca="false">J40</f>
        <v>4</v>
      </c>
      <c r="K39" s="51" t="n">
        <f aca="false">J39/I39*100</f>
        <v>100</v>
      </c>
    </row>
    <row r="40" customFormat="false" ht="12.75" hidden="false" customHeight="false" outlineLevel="0" collapsed="false">
      <c r="A40" s="47" t="s">
        <v>51</v>
      </c>
      <c r="B40" s="48"/>
      <c r="C40" s="49" t="s">
        <v>11</v>
      </c>
      <c r="D40" s="50" t="s">
        <v>14</v>
      </c>
      <c r="E40" s="50" t="s">
        <v>20</v>
      </c>
      <c r="F40" s="50" t="s">
        <v>68</v>
      </c>
      <c r="G40" s="50" t="s">
        <v>67</v>
      </c>
      <c r="H40" s="55" t="n">
        <f aca="false">H41</f>
        <v>4</v>
      </c>
      <c r="I40" s="55" t="n">
        <f aca="false">I41</f>
        <v>4</v>
      </c>
      <c r="J40" s="55" t="n">
        <f aca="false">J41</f>
        <v>4</v>
      </c>
      <c r="K40" s="55" t="n">
        <f aca="false">J40/I40*100</f>
        <v>100</v>
      </c>
    </row>
    <row r="41" customFormat="false" ht="36" hidden="false" customHeight="false" outlineLevel="0" collapsed="false">
      <c r="A41" s="66" t="s">
        <v>95</v>
      </c>
      <c r="B41" s="48"/>
      <c r="C41" s="49" t="s">
        <v>11</v>
      </c>
      <c r="D41" s="50" t="s">
        <v>14</v>
      </c>
      <c r="E41" s="50" t="s">
        <v>20</v>
      </c>
      <c r="F41" s="50" t="s">
        <v>96</v>
      </c>
      <c r="G41" s="50" t="s">
        <v>67</v>
      </c>
      <c r="H41" s="55" t="n">
        <f aca="false">H42</f>
        <v>4</v>
      </c>
      <c r="I41" s="55" t="n">
        <f aca="false">I42</f>
        <v>4</v>
      </c>
      <c r="J41" s="55" t="n">
        <f aca="false">J42</f>
        <v>4</v>
      </c>
      <c r="K41" s="55" t="n">
        <f aca="false">J41/I41*100</f>
        <v>100</v>
      </c>
    </row>
    <row r="42" customFormat="false" ht="12.75" hidden="false" customHeight="false" outlineLevel="0" collapsed="false">
      <c r="A42" s="59" t="s">
        <v>91</v>
      </c>
      <c r="B42" s="48"/>
      <c r="C42" s="49" t="s">
        <v>11</v>
      </c>
      <c r="D42" s="50" t="s">
        <v>14</v>
      </c>
      <c r="E42" s="50" t="s">
        <v>20</v>
      </c>
      <c r="F42" s="50" t="s">
        <v>96</v>
      </c>
      <c r="G42" s="50" t="s">
        <v>92</v>
      </c>
      <c r="H42" s="55" t="n">
        <f aca="false">H43</f>
        <v>4</v>
      </c>
      <c r="I42" s="55" t="n">
        <f aca="false">I43</f>
        <v>4</v>
      </c>
      <c r="J42" s="55" t="n">
        <f aca="false">J43</f>
        <v>4</v>
      </c>
      <c r="K42" s="55" t="n">
        <f aca="false">J42/I42*100</f>
        <v>100</v>
      </c>
    </row>
    <row r="43" customFormat="false" ht="12.75" hidden="false" customHeight="false" outlineLevel="0" collapsed="false">
      <c r="A43" s="65" t="s">
        <v>93</v>
      </c>
      <c r="B43" s="48"/>
      <c r="C43" s="49" t="s">
        <v>11</v>
      </c>
      <c r="D43" s="50" t="s">
        <v>14</v>
      </c>
      <c r="E43" s="50" t="s">
        <v>20</v>
      </c>
      <c r="F43" s="50" t="s">
        <v>96</v>
      </c>
      <c r="G43" s="50" t="s">
        <v>94</v>
      </c>
      <c r="H43" s="55" t="n">
        <v>4</v>
      </c>
      <c r="I43" s="55" t="n">
        <v>4</v>
      </c>
      <c r="J43" s="55" t="n">
        <v>4</v>
      </c>
      <c r="K43" s="55" t="n">
        <f aca="false">J43/I43*100</f>
        <v>100</v>
      </c>
    </row>
    <row r="44" customFormat="false" ht="12.75" hidden="false" customHeight="false" outlineLevel="0" collapsed="false">
      <c r="A44" s="67" t="s">
        <v>21</v>
      </c>
      <c r="B44" s="48"/>
      <c r="C44" s="49" t="s">
        <v>11</v>
      </c>
      <c r="D44" s="50" t="s">
        <v>14</v>
      </c>
      <c r="E44" s="50" t="s">
        <v>22</v>
      </c>
      <c r="F44" s="50" t="s">
        <v>66</v>
      </c>
      <c r="G44" s="50" t="s">
        <v>67</v>
      </c>
      <c r="H44" s="51" t="n">
        <f aca="false">H45</f>
        <v>65</v>
      </c>
      <c r="I44" s="51" t="n">
        <f aca="false">I45</f>
        <v>0</v>
      </c>
      <c r="J44" s="51" t="n">
        <f aca="false">J45</f>
        <v>0</v>
      </c>
      <c r="K44" s="51" t="e">
        <f aca="false">J44/I44*100</f>
        <v>#DIV/0!</v>
      </c>
    </row>
    <row r="45" customFormat="false" ht="12.75" hidden="false" customHeight="false" outlineLevel="0" collapsed="false">
      <c r="A45" s="47" t="s">
        <v>51</v>
      </c>
      <c r="B45" s="48"/>
      <c r="C45" s="49" t="s">
        <v>11</v>
      </c>
      <c r="D45" s="50" t="s">
        <v>14</v>
      </c>
      <c r="E45" s="50" t="s">
        <v>22</v>
      </c>
      <c r="F45" s="50" t="s">
        <v>68</v>
      </c>
      <c r="G45" s="50" t="s">
        <v>67</v>
      </c>
      <c r="H45" s="55" t="n">
        <f aca="false">H46</f>
        <v>65</v>
      </c>
      <c r="I45" s="55" t="n">
        <f aca="false">I46</f>
        <v>0</v>
      </c>
      <c r="J45" s="55" t="n">
        <f aca="false">J46</f>
        <v>0</v>
      </c>
      <c r="K45" s="55" t="e">
        <f aca="false">J45/I45*100</f>
        <v>#DIV/0!</v>
      </c>
    </row>
    <row r="46" customFormat="false" ht="12.75" hidden="false" customHeight="false" outlineLevel="0" collapsed="false">
      <c r="A46" s="68" t="s">
        <v>97</v>
      </c>
      <c r="B46" s="48"/>
      <c r="C46" s="49" t="s">
        <v>11</v>
      </c>
      <c r="D46" s="50" t="s">
        <v>14</v>
      </c>
      <c r="E46" s="50" t="s">
        <v>22</v>
      </c>
      <c r="F46" s="50" t="s">
        <v>98</v>
      </c>
      <c r="G46" s="50" t="s">
        <v>67</v>
      </c>
      <c r="H46" s="55" t="n">
        <f aca="false">H47</f>
        <v>65</v>
      </c>
      <c r="I46" s="55" t="n">
        <f aca="false">I47</f>
        <v>0</v>
      </c>
      <c r="J46" s="55" t="n">
        <f aca="false">J47</f>
        <v>0</v>
      </c>
      <c r="K46" s="55" t="e">
        <f aca="false">J46/I46*100</f>
        <v>#DIV/0!</v>
      </c>
    </row>
    <row r="47" customFormat="false" ht="12.75" hidden="false" customHeight="false" outlineLevel="0" collapsed="false">
      <c r="A47" s="69" t="s">
        <v>85</v>
      </c>
      <c r="B47" s="48" t="s">
        <v>11</v>
      </c>
      <c r="C47" s="49" t="s">
        <v>11</v>
      </c>
      <c r="D47" s="50" t="s">
        <v>14</v>
      </c>
      <c r="E47" s="50" t="s">
        <v>22</v>
      </c>
      <c r="F47" s="50" t="s">
        <v>98</v>
      </c>
      <c r="G47" s="50" t="s">
        <v>86</v>
      </c>
      <c r="H47" s="55" t="n">
        <f aca="false">H48</f>
        <v>65</v>
      </c>
      <c r="I47" s="55" t="n">
        <f aca="false">I48</f>
        <v>0</v>
      </c>
      <c r="J47" s="55" t="n">
        <f aca="false">J48</f>
        <v>0</v>
      </c>
      <c r="K47" s="55" t="e">
        <f aca="false">J47/I47*100</f>
        <v>#DIV/0!</v>
      </c>
    </row>
    <row r="48" customFormat="false" ht="14.65" hidden="false" customHeight="false" outlineLevel="0" collapsed="false">
      <c r="A48" s="69" t="s">
        <v>99</v>
      </c>
      <c r="B48" s="48"/>
      <c r="C48" s="49" t="s">
        <v>11</v>
      </c>
      <c r="D48" s="50" t="s">
        <v>14</v>
      </c>
      <c r="E48" s="50" t="s">
        <v>22</v>
      </c>
      <c r="F48" s="50" t="s">
        <v>98</v>
      </c>
      <c r="G48" s="50" t="s">
        <v>100</v>
      </c>
      <c r="H48" s="55" t="n">
        <v>65</v>
      </c>
      <c r="I48" s="55" t="n">
        <v>0</v>
      </c>
      <c r="J48" s="55" t="n">
        <v>0</v>
      </c>
      <c r="K48" s="55" t="e">
        <f aca="false">J48/I48*100</f>
        <v>#DIV/0!</v>
      </c>
    </row>
    <row r="49" customFormat="false" ht="12.75" hidden="false" customHeight="false" outlineLevel="0" collapsed="false">
      <c r="A49" s="53" t="s">
        <v>23</v>
      </c>
      <c r="B49" s="48" t="s">
        <v>11</v>
      </c>
      <c r="C49" s="49" t="s">
        <v>11</v>
      </c>
      <c r="D49" s="50" t="s">
        <v>14</v>
      </c>
      <c r="E49" s="50" t="s">
        <v>24</v>
      </c>
      <c r="F49" s="50" t="s">
        <v>66</v>
      </c>
      <c r="G49" s="50" t="s">
        <v>67</v>
      </c>
      <c r="H49" s="51" t="n">
        <f aca="false">H50</f>
        <v>2</v>
      </c>
      <c r="I49" s="51" t="n">
        <f aca="false">I50</f>
        <v>2</v>
      </c>
      <c r="J49" s="51" t="n">
        <v>0</v>
      </c>
      <c r="K49" s="55" t="n">
        <f aca="false">J49/I49*100</f>
        <v>0</v>
      </c>
    </row>
    <row r="50" customFormat="false" ht="12.75" hidden="false" customHeight="false" outlineLevel="0" collapsed="false">
      <c r="A50" s="47" t="s">
        <v>51</v>
      </c>
      <c r="B50" s="48" t="s">
        <v>11</v>
      </c>
      <c r="C50" s="49" t="s">
        <v>11</v>
      </c>
      <c r="D50" s="50" t="s">
        <v>14</v>
      </c>
      <c r="E50" s="50" t="s">
        <v>24</v>
      </c>
      <c r="F50" s="50" t="s">
        <v>68</v>
      </c>
      <c r="G50" s="50" t="s">
        <v>67</v>
      </c>
      <c r="H50" s="55" t="n">
        <f aca="false">H51</f>
        <v>2</v>
      </c>
      <c r="I50" s="55" t="n">
        <f aca="false">I51</f>
        <v>2</v>
      </c>
      <c r="J50" s="55" t="n">
        <f aca="false">J51</f>
        <v>0</v>
      </c>
      <c r="K50" s="55" t="n">
        <f aca="false">J50/I50*100</f>
        <v>0</v>
      </c>
    </row>
    <row r="51" customFormat="false" ht="12.75" hidden="false" customHeight="false" outlineLevel="0" collapsed="false">
      <c r="A51" s="64" t="s">
        <v>101</v>
      </c>
      <c r="B51" s="48"/>
      <c r="C51" s="49" t="s">
        <v>11</v>
      </c>
      <c r="D51" s="50" t="s">
        <v>14</v>
      </c>
      <c r="E51" s="50" t="s">
        <v>24</v>
      </c>
      <c r="F51" s="50" t="s">
        <v>102</v>
      </c>
      <c r="G51" s="50" t="s">
        <v>67</v>
      </c>
      <c r="H51" s="55" t="n">
        <f aca="false">H52</f>
        <v>2</v>
      </c>
      <c r="I51" s="55" t="n">
        <f aca="false">I52</f>
        <v>2</v>
      </c>
      <c r="J51" s="55" t="n">
        <f aca="false">J52</f>
        <v>0</v>
      </c>
      <c r="K51" s="55" t="n">
        <f aca="false">J51/I51*100</f>
        <v>0</v>
      </c>
    </row>
    <row r="52" customFormat="false" ht="12.75" hidden="false" customHeight="false" outlineLevel="0" collapsed="false">
      <c r="A52" s="70" t="s">
        <v>85</v>
      </c>
      <c r="B52" s="48" t="s">
        <v>11</v>
      </c>
      <c r="C52" s="49" t="s">
        <v>11</v>
      </c>
      <c r="D52" s="50" t="s">
        <v>14</v>
      </c>
      <c r="E52" s="50" t="s">
        <v>24</v>
      </c>
      <c r="F52" s="50" t="s">
        <v>102</v>
      </c>
      <c r="G52" s="50" t="s">
        <v>86</v>
      </c>
      <c r="H52" s="55" t="n">
        <f aca="false">H53</f>
        <v>2</v>
      </c>
      <c r="I52" s="55" t="n">
        <f aca="false">I53</f>
        <v>2</v>
      </c>
      <c r="J52" s="55" t="n">
        <f aca="false">J53</f>
        <v>0</v>
      </c>
      <c r="K52" s="55" t="n">
        <f aca="false">J52/I52*100</f>
        <v>0</v>
      </c>
    </row>
    <row r="53" customFormat="false" ht="12.75" hidden="false" customHeight="false" outlineLevel="0" collapsed="false">
      <c r="A53" s="65" t="s">
        <v>103</v>
      </c>
      <c r="B53" s="48" t="s">
        <v>11</v>
      </c>
      <c r="C53" s="49" t="s">
        <v>11</v>
      </c>
      <c r="D53" s="50" t="s">
        <v>14</v>
      </c>
      <c r="E53" s="50" t="s">
        <v>24</v>
      </c>
      <c r="F53" s="50" t="s">
        <v>102</v>
      </c>
      <c r="G53" s="50" t="s">
        <v>104</v>
      </c>
      <c r="H53" s="55" t="n">
        <v>2</v>
      </c>
      <c r="I53" s="55" t="n">
        <v>2</v>
      </c>
      <c r="J53" s="55"/>
      <c r="K53" s="55" t="n">
        <f aca="false">J53/I53*100</f>
        <v>0</v>
      </c>
    </row>
    <row r="54" customFormat="false" ht="12.75" hidden="false" customHeight="false" outlineLevel="0" collapsed="false">
      <c r="A54" s="53" t="s">
        <v>25</v>
      </c>
      <c r="B54" s="48"/>
      <c r="C54" s="49" t="s">
        <v>11</v>
      </c>
      <c r="D54" s="50" t="s">
        <v>14</v>
      </c>
      <c r="E54" s="50" t="s">
        <v>26</v>
      </c>
      <c r="F54" s="50" t="s">
        <v>66</v>
      </c>
      <c r="G54" s="50" t="s">
        <v>67</v>
      </c>
      <c r="H54" s="55" t="n">
        <f aca="false">H55+H61</f>
        <v>1478.9</v>
      </c>
      <c r="I54" s="55" t="n">
        <f aca="false">I55+I61</f>
        <v>1686.4</v>
      </c>
      <c r="J54" s="55" t="n">
        <f aca="false">J55+J61</f>
        <v>1353.5</v>
      </c>
      <c r="K54" s="55" t="n">
        <f aca="false">J54/I54*100</f>
        <v>80.259724857685</v>
      </c>
    </row>
    <row r="55" customFormat="false" ht="48" hidden="false" customHeight="false" outlineLevel="0" collapsed="false">
      <c r="A55" s="71" t="s">
        <v>105</v>
      </c>
      <c r="B55" s="48" t="s">
        <v>11</v>
      </c>
      <c r="C55" s="49" t="s">
        <v>11</v>
      </c>
      <c r="D55" s="49" t="s">
        <v>14</v>
      </c>
      <c r="E55" s="49" t="s">
        <v>26</v>
      </c>
      <c r="F55" s="50" t="s">
        <v>106</v>
      </c>
      <c r="G55" s="72" t="s">
        <v>67</v>
      </c>
      <c r="H55" s="54" t="n">
        <f aca="false">H56</f>
        <v>156</v>
      </c>
      <c r="I55" s="54" t="n">
        <f aca="false">I56</f>
        <v>156</v>
      </c>
      <c r="J55" s="54" t="n">
        <f aca="false">J56</f>
        <v>16.5</v>
      </c>
      <c r="K55" s="51" t="n">
        <f aca="false">J55/I55*100</f>
        <v>10.5769230769231</v>
      </c>
    </row>
    <row r="56" customFormat="false" ht="24" hidden="false" customHeight="false" outlineLevel="0" collapsed="false">
      <c r="A56" s="66" t="s">
        <v>107</v>
      </c>
      <c r="B56" s="48" t="s">
        <v>11</v>
      </c>
      <c r="C56" s="49" t="s">
        <v>11</v>
      </c>
      <c r="D56" s="49" t="s">
        <v>14</v>
      </c>
      <c r="E56" s="49" t="s">
        <v>26</v>
      </c>
      <c r="F56" s="73" t="s">
        <v>108</v>
      </c>
      <c r="G56" s="72" t="s">
        <v>67</v>
      </c>
      <c r="H56" s="55" t="n">
        <f aca="false">H57+H59</f>
        <v>156</v>
      </c>
      <c r="I56" s="55" t="n">
        <f aca="false">I57+I59</f>
        <v>156</v>
      </c>
      <c r="J56" s="55" t="n">
        <f aca="false">J57+J59</f>
        <v>16.5</v>
      </c>
      <c r="K56" s="55" t="n">
        <f aca="false">J56/I56*100</f>
        <v>10.5769230769231</v>
      </c>
    </row>
    <row r="57" customFormat="false" ht="24" hidden="false" customHeight="false" outlineLevel="0" collapsed="false">
      <c r="A57" s="59" t="s">
        <v>77</v>
      </c>
      <c r="B57" s="48" t="s">
        <v>11</v>
      </c>
      <c r="C57" s="49" t="s">
        <v>11</v>
      </c>
      <c r="D57" s="49" t="s">
        <v>14</v>
      </c>
      <c r="E57" s="49" t="s">
        <v>26</v>
      </c>
      <c r="F57" s="73" t="s">
        <v>108</v>
      </c>
      <c r="G57" s="72" t="n">
        <v>200</v>
      </c>
      <c r="H57" s="55" t="n">
        <f aca="false">H58</f>
        <v>136</v>
      </c>
      <c r="I57" s="55" t="n">
        <f aca="false">I58</f>
        <v>136</v>
      </c>
      <c r="J57" s="55" t="n">
        <f aca="false">J58</f>
        <v>2.5</v>
      </c>
      <c r="K57" s="55" t="n">
        <f aca="false">J57/I57*100</f>
        <v>1.83823529411765</v>
      </c>
    </row>
    <row r="58" customFormat="false" ht="24" hidden="false" customHeight="false" outlineLevel="0" collapsed="false">
      <c r="A58" s="59" t="s">
        <v>79</v>
      </c>
      <c r="B58" s="48" t="s">
        <v>11</v>
      </c>
      <c r="C58" s="49" t="s">
        <v>11</v>
      </c>
      <c r="D58" s="49" t="s">
        <v>14</v>
      </c>
      <c r="E58" s="49" t="s">
        <v>26</v>
      </c>
      <c r="F58" s="73" t="s">
        <v>108</v>
      </c>
      <c r="G58" s="72" t="n">
        <v>240</v>
      </c>
      <c r="H58" s="55" t="n">
        <v>136</v>
      </c>
      <c r="I58" s="55" t="n">
        <v>136</v>
      </c>
      <c r="J58" s="55" t="n">
        <v>2.5</v>
      </c>
      <c r="K58" s="55" t="n">
        <f aca="false">J58/I58*100</f>
        <v>1.83823529411765</v>
      </c>
    </row>
    <row r="59" customFormat="false" ht="12.75" hidden="false" customHeight="false" outlineLevel="0" collapsed="false">
      <c r="A59" s="59" t="s">
        <v>85</v>
      </c>
      <c r="B59" s="48" t="s">
        <v>11</v>
      </c>
      <c r="C59" s="49" t="s">
        <v>11</v>
      </c>
      <c r="D59" s="49" t="s">
        <v>14</v>
      </c>
      <c r="E59" s="49" t="s">
        <v>26</v>
      </c>
      <c r="F59" s="73" t="s">
        <v>108</v>
      </c>
      <c r="G59" s="72" t="n">
        <v>800</v>
      </c>
      <c r="H59" s="55" t="n">
        <f aca="false">H60</f>
        <v>20</v>
      </c>
      <c r="I59" s="55" t="n">
        <f aca="false">I60</f>
        <v>20</v>
      </c>
      <c r="J59" s="55" t="n">
        <f aca="false">J60</f>
        <v>14</v>
      </c>
      <c r="K59" s="55" t="n">
        <f aca="false">J59/I59*100</f>
        <v>70</v>
      </c>
    </row>
    <row r="60" customFormat="false" ht="12.75" hidden="false" customHeight="false" outlineLevel="0" collapsed="false">
      <c r="A60" s="59" t="s">
        <v>87</v>
      </c>
      <c r="B60" s="48" t="s">
        <v>11</v>
      </c>
      <c r="C60" s="49" t="s">
        <v>11</v>
      </c>
      <c r="D60" s="49" t="s">
        <v>14</v>
      </c>
      <c r="E60" s="49" t="s">
        <v>26</v>
      </c>
      <c r="F60" s="73" t="s">
        <v>108</v>
      </c>
      <c r="G60" s="74" t="n">
        <v>850</v>
      </c>
      <c r="H60" s="55" t="n">
        <v>20</v>
      </c>
      <c r="I60" s="55" t="n">
        <v>20</v>
      </c>
      <c r="J60" s="55" t="n">
        <v>14</v>
      </c>
      <c r="K60" s="55" t="n">
        <f aca="false">J60/I60*100</f>
        <v>70</v>
      </c>
    </row>
    <row r="61" customFormat="false" ht="12.75" hidden="false" customHeight="false" outlineLevel="0" collapsed="false">
      <c r="A61" s="47" t="s">
        <v>51</v>
      </c>
      <c r="B61" s="48"/>
      <c r="C61" s="49" t="s">
        <v>11</v>
      </c>
      <c r="D61" s="50" t="s">
        <v>14</v>
      </c>
      <c r="E61" s="50" t="s">
        <v>26</v>
      </c>
      <c r="F61" s="50" t="s">
        <v>68</v>
      </c>
      <c r="G61" s="50" t="s">
        <v>67</v>
      </c>
      <c r="H61" s="51" t="n">
        <f aca="false">H62+H69</f>
        <v>1322.9</v>
      </c>
      <c r="I61" s="51" t="n">
        <f aca="false">I62+I69</f>
        <v>1530.4</v>
      </c>
      <c r="J61" s="51" t="n">
        <f aca="false">J62+J69</f>
        <v>1337</v>
      </c>
      <c r="K61" s="51" t="n">
        <f aca="false">J61/I61*100</f>
        <v>87.3627809722948</v>
      </c>
    </row>
    <row r="62" customFormat="false" ht="24" hidden="false" customHeight="false" outlineLevel="0" collapsed="false">
      <c r="A62" s="71" t="s">
        <v>109</v>
      </c>
      <c r="B62" s="48"/>
      <c r="C62" s="49" t="s">
        <v>11</v>
      </c>
      <c r="D62" s="50" t="s">
        <v>14</v>
      </c>
      <c r="E62" s="50" t="s">
        <v>26</v>
      </c>
      <c r="F62" s="50" t="s">
        <v>110</v>
      </c>
      <c r="G62" s="50" t="s">
        <v>67</v>
      </c>
      <c r="H62" s="75" t="n">
        <f aca="false">H63+H65+H67</f>
        <v>1321</v>
      </c>
      <c r="I62" s="75" t="n">
        <f aca="false">I63+I65+I67</f>
        <v>1528.5</v>
      </c>
      <c r="J62" s="75" t="n">
        <f aca="false">J63+J65+J67</f>
        <v>1335.1</v>
      </c>
      <c r="K62" s="55" t="n">
        <f aca="false">J62/I62*100</f>
        <v>87.3470722930978</v>
      </c>
    </row>
    <row r="63" customFormat="false" ht="60" hidden="false" customHeight="false" outlineLevel="0" collapsed="false">
      <c r="A63" s="57" t="s">
        <v>71</v>
      </c>
      <c r="B63" s="48"/>
      <c r="C63" s="49" t="s">
        <v>11</v>
      </c>
      <c r="D63" s="50" t="s">
        <v>14</v>
      </c>
      <c r="E63" s="50" t="s">
        <v>26</v>
      </c>
      <c r="F63" s="50" t="s">
        <v>110</v>
      </c>
      <c r="G63" s="50" t="s">
        <v>72</v>
      </c>
      <c r="H63" s="55" t="n">
        <f aca="false">H64</f>
        <v>975</v>
      </c>
      <c r="I63" s="55" t="n">
        <f aca="false">I64</f>
        <v>975</v>
      </c>
      <c r="J63" s="55" t="n">
        <f aca="false">J64</f>
        <v>961.2</v>
      </c>
      <c r="K63" s="55" t="n">
        <f aca="false">J63/I63*100</f>
        <v>98.5846153846154</v>
      </c>
    </row>
    <row r="64" customFormat="false" ht="12.75" hidden="false" customHeight="false" outlineLevel="0" collapsed="false">
      <c r="A64" s="70" t="s">
        <v>111</v>
      </c>
      <c r="B64" s="48"/>
      <c r="C64" s="49" t="s">
        <v>11</v>
      </c>
      <c r="D64" s="50" t="s">
        <v>14</v>
      </c>
      <c r="E64" s="50" t="s">
        <v>26</v>
      </c>
      <c r="F64" s="50" t="s">
        <v>110</v>
      </c>
      <c r="G64" s="50" t="s">
        <v>112</v>
      </c>
      <c r="H64" s="55" t="n">
        <v>975</v>
      </c>
      <c r="I64" s="55" t="n">
        <v>975</v>
      </c>
      <c r="J64" s="55" t="n">
        <v>961.2</v>
      </c>
      <c r="K64" s="55" t="n">
        <f aca="false">J64/I64*100</f>
        <v>98.5846153846154</v>
      </c>
    </row>
    <row r="65" customFormat="false" ht="24" hidden="false" customHeight="false" outlineLevel="0" collapsed="false">
      <c r="A65" s="59" t="s">
        <v>77</v>
      </c>
      <c r="B65" s="48" t="s">
        <v>11</v>
      </c>
      <c r="C65" s="49" t="s">
        <v>11</v>
      </c>
      <c r="D65" s="50" t="s">
        <v>14</v>
      </c>
      <c r="E65" s="50" t="s">
        <v>26</v>
      </c>
      <c r="F65" s="50" t="s">
        <v>110</v>
      </c>
      <c r="G65" s="50" t="s">
        <v>78</v>
      </c>
      <c r="H65" s="55" t="n">
        <f aca="false">H66</f>
        <v>345</v>
      </c>
      <c r="I65" s="55" t="n">
        <f aca="false">I66</f>
        <v>552.5</v>
      </c>
      <c r="J65" s="55" t="n">
        <f aca="false">J66</f>
        <v>373.9</v>
      </c>
      <c r="K65" s="55" t="n">
        <f aca="false">J65/I65*100</f>
        <v>67.6742081447964</v>
      </c>
    </row>
    <row r="66" customFormat="false" ht="24" hidden="false" customHeight="false" outlineLevel="0" collapsed="false">
      <c r="A66" s="59" t="s">
        <v>79</v>
      </c>
      <c r="B66" s="76"/>
      <c r="C66" s="49" t="s">
        <v>11</v>
      </c>
      <c r="D66" s="50" t="s">
        <v>14</v>
      </c>
      <c r="E66" s="50" t="s">
        <v>26</v>
      </c>
      <c r="F66" s="50" t="s">
        <v>110</v>
      </c>
      <c r="G66" s="50" t="s">
        <v>80</v>
      </c>
      <c r="H66" s="55" t="n">
        <v>345</v>
      </c>
      <c r="I66" s="55" t="n">
        <v>552.5</v>
      </c>
      <c r="J66" s="55" t="n">
        <v>373.9</v>
      </c>
      <c r="K66" s="55" t="n">
        <f aca="false">J66/I66*100</f>
        <v>67.6742081447964</v>
      </c>
    </row>
    <row r="67" customFormat="false" ht="14.65" hidden="false" customHeight="false" outlineLevel="0" collapsed="false">
      <c r="A67" s="59" t="s">
        <v>85</v>
      </c>
      <c r="B67" s="76" t="s">
        <v>11</v>
      </c>
      <c r="C67" s="49" t="s">
        <v>11</v>
      </c>
      <c r="D67" s="49" t="s">
        <v>14</v>
      </c>
      <c r="E67" s="49" t="s">
        <v>26</v>
      </c>
      <c r="F67" s="50" t="s">
        <v>110</v>
      </c>
      <c r="G67" s="72" t="n">
        <v>800</v>
      </c>
      <c r="H67" s="55" t="n">
        <f aca="false">H68</f>
        <v>1</v>
      </c>
      <c r="I67" s="55" t="n">
        <f aca="false">I68</f>
        <v>1</v>
      </c>
      <c r="J67" s="55" t="n">
        <f aca="false">J68</f>
        <v>0</v>
      </c>
      <c r="K67" s="55" t="n">
        <f aca="false">J67/I67*100</f>
        <v>0</v>
      </c>
    </row>
    <row r="68" customFormat="false" ht="12.75" hidden="false" customHeight="false" outlineLevel="0" collapsed="false">
      <c r="A68" s="59" t="s">
        <v>87</v>
      </c>
      <c r="B68" s="77" t="s">
        <v>11</v>
      </c>
      <c r="C68" s="49" t="s">
        <v>11</v>
      </c>
      <c r="D68" s="49" t="s">
        <v>14</v>
      </c>
      <c r="E68" s="49" t="s">
        <v>26</v>
      </c>
      <c r="F68" s="50" t="s">
        <v>110</v>
      </c>
      <c r="G68" s="74" t="n">
        <v>850</v>
      </c>
      <c r="H68" s="55" t="n">
        <v>1</v>
      </c>
      <c r="I68" s="55" t="n">
        <v>1</v>
      </c>
      <c r="J68" s="55"/>
      <c r="K68" s="55" t="n">
        <f aca="false">J68/I68*100</f>
        <v>0</v>
      </c>
    </row>
    <row r="69" customFormat="false" ht="12.75" hidden="false" customHeight="false" outlineLevel="0" collapsed="false">
      <c r="A69" s="71" t="s">
        <v>113</v>
      </c>
      <c r="B69" s="77"/>
      <c r="C69" s="49" t="s">
        <v>11</v>
      </c>
      <c r="D69" s="50" t="s">
        <v>14</v>
      </c>
      <c r="E69" s="50" t="s">
        <v>26</v>
      </c>
      <c r="F69" s="50" t="s">
        <v>114</v>
      </c>
      <c r="G69" s="50" t="s">
        <v>67</v>
      </c>
      <c r="H69" s="75" t="n">
        <f aca="false">H70</f>
        <v>1.9</v>
      </c>
      <c r="I69" s="75" t="n">
        <f aca="false">I70</f>
        <v>1.9</v>
      </c>
      <c r="J69" s="75" t="n">
        <f aca="false">J70</f>
        <v>1.9</v>
      </c>
      <c r="K69" s="55" t="n">
        <f aca="false">J69/I69*100</f>
        <v>100</v>
      </c>
    </row>
    <row r="70" customFormat="false" ht="12.75" hidden="false" customHeight="false" outlineLevel="0" collapsed="false">
      <c r="A70" s="69" t="s">
        <v>85</v>
      </c>
      <c r="B70" s="77"/>
      <c r="C70" s="49" t="s">
        <v>11</v>
      </c>
      <c r="D70" s="49" t="s">
        <v>14</v>
      </c>
      <c r="E70" s="49" t="s">
        <v>26</v>
      </c>
      <c r="F70" s="50" t="s">
        <v>114</v>
      </c>
      <c r="G70" s="49" t="s">
        <v>86</v>
      </c>
      <c r="H70" s="55" t="n">
        <f aca="false">H71</f>
        <v>1.9</v>
      </c>
      <c r="I70" s="55" t="n">
        <f aca="false">I71</f>
        <v>1.9</v>
      </c>
      <c r="J70" s="55" t="n">
        <f aca="false">J71</f>
        <v>1.9</v>
      </c>
      <c r="K70" s="55" t="n">
        <f aca="false">J70/I70*100</f>
        <v>100</v>
      </c>
    </row>
    <row r="71" customFormat="false" ht="12.75" hidden="false" customHeight="false" outlineLevel="0" collapsed="false">
      <c r="A71" s="69" t="s">
        <v>87</v>
      </c>
      <c r="B71" s="77"/>
      <c r="C71" s="49" t="s">
        <v>11</v>
      </c>
      <c r="D71" s="49" t="s">
        <v>14</v>
      </c>
      <c r="E71" s="49" t="s">
        <v>26</v>
      </c>
      <c r="F71" s="50" t="s">
        <v>114</v>
      </c>
      <c r="G71" s="49" t="s">
        <v>88</v>
      </c>
      <c r="H71" s="55" t="n">
        <v>1.9</v>
      </c>
      <c r="I71" s="55" t="n">
        <v>1.9</v>
      </c>
      <c r="J71" s="55" t="n">
        <v>1.9</v>
      </c>
      <c r="K71" s="55" t="n">
        <f aca="false">J71/I71*100</f>
        <v>100</v>
      </c>
    </row>
    <row r="72" customFormat="false" ht="12.75" hidden="false" customHeight="false" outlineLevel="0" collapsed="false">
      <c r="A72" s="52" t="s">
        <v>27</v>
      </c>
      <c r="B72" s="77"/>
      <c r="C72" s="49" t="s">
        <v>11</v>
      </c>
      <c r="D72" s="50" t="s">
        <v>16</v>
      </c>
      <c r="E72" s="50" t="s">
        <v>12</v>
      </c>
      <c r="F72" s="50" t="s">
        <v>66</v>
      </c>
      <c r="G72" s="50" t="s">
        <v>67</v>
      </c>
      <c r="H72" s="51" t="n">
        <f aca="false">H73</f>
        <v>156.2</v>
      </c>
      <c r="I72" s="51" t="n">
        <f aca="false">I73</f>
        <v>156.2</v>
      </c>
      <c r="J72" s="51" t="n">
        <f aca="false">J73</f>
        <v>156.2</v>
      </c>
      <c r="K72" s="51" t="n">
        <f aca="false">J72/I72*100</f>
        <v>100</v>
      </c>
    </row>
    <row r="73" customFormat="false" ht="12.75" hidden="false" customHeight="false" outlineLevel="0" collapsed="false">
      <c r="A73" s="47" t="s">
        <v>28</v>
      </c>
      <c r="B73" s="77"/>
      <c r="C73" s="49" t="s">
        <v>11</v>
      </c>
      <c r="D73" s="50" t="s">
        <v>16</v>
      </c>
      <c r="E73" s="50" t="s">
        <v>29</v>
      </c>
      <c r="F73" s="50" t="s">
        <v>66</v>
      </c>
      <c r="G73" s="50" t="s">
        <v>67</v>
      </c>
      <c r="H73" s="55" t="n">
        <f aca="false">H74</f>
        <v>156.2</v>
      </c>
      <c r="I73" s="55" t="n">
        <f aca="false">I74</f>
        <v>156.2</v>
      </c>
      <c r="J73" s="55" t="n">
        <f aca="false">J74</f>
        <v>156.2</v>
      </c>
      <c r="K73" s="55" t="n">
        <f aca="false">J73/I73*100</f>
        <v>100</v>
      </c>
    </row>
    <row r="74" customFormat="false" ht="12.75" hidden="false" customHeight="false" outlineLevel="0" collapsed="false">
      <c r="A74" s="47" t="s">
        <v>51</v>
      </c>
      <c r="B74" s="77" t="s">
        <v>11</v>
      </c>
      <c r="C74" s="49" t="s">
        <v>11</v>
      </c>
      <c r="D74" s="50" t="s">
        <v>16</v>
      </c>
      <c r="E74" s="50" t="s">
        <v>29</v>
      </c>
      <c r="F74" s="50" t="s">
        <v>68</v>
      </c>
      <c r="G74" s="50" t="s">
        <v>67</v>
      </c>
      <c r="H74" s="55" t="n">
        <v>156.2</v>
      </c>
      <c r="I74" s="55" t="n">
        <f aca="false">I77</f>
        <v>156.2</v>
      </c>
      <c r="J74" s="55" t="n">
        <f aca="false">J77</f>
        <v>156.2</v>
      </c>
      <c r="K74" s="55" t="n">
        <f aca="false">J74/I74*100</f>
        <v>100</v>
      </c>
    </row>
    <row r="75" customFormat="false" ht="24" hidden="false" customHeight="false" outlineLevel="0" collapsed="false">
      <c r="A75" s="64" t="s">
        <v>115</v>
      </c>
      <c r="B75" s="50" t="s">
        <v>11</v>
      </c>
      <c r="C75" s="49" t="s">
        <v>11</v>
      </c>
      <c r="D75" s="50" t="s">
        <v>16</v>
      </c>
      <c r="E75" s="50" t="s">
        <v>29</v>
      </c>
      <c r="F75" s="50" t="s">
        <v>116</v>
      </c>
      <c r="G75" s="50" t="s">
        <v>67</v>
      </c>
      <c r="H75" s="55" t="n">
        <f aca="false">H76</f>
        <v>156</v>
      </c>
      <c r="I75" s="55" t="n">
        <f aca="false">I76</f>
        <v>156.2</v>
      </c>
      <c r="J75" s="55" t="n">
        <f aca="false">J76</f>
        <v>156.2</v>
      </c>
      <c r="K75" s="55" t="n">
        <f aca="false">J75/I75*100</f>
        <v>100</v>
      </c>
    </row>
    <row r="76" customFormat="false" ht="60" hidden="false" customHeight="false" outlineLevel="0" collapsed="false">
      <c r="A76" s="57" t="s">
        <v>71</v>
      </c>
      <c r="B76" s="48" t="s">
        <v>11</v>
      </c>
      <c r="C76" s="49" t="s">
        <v>11</v>
      </c>
      <c r="D76" s="50" t="s">
        <v>16</v>
      </c>
      <c r="E76" s="50" t="s">
        <v>29</v>
      </c>
      <c r="F76" s="50" t="s">
        <v>116</v>
      </c>
      <c r="G76" s="50" t="s">
        <v>72</v>
      </c>
      <c r="H76" s="55" t="n">
        <f aca="false">H77</f>
        <v>156</v>
      </c>
      <c r="I76" s="55" t="n">
        <f aca="false">I77</f>
        <v>156.2</v>
      </c>
      <c r="J76" s="55" t="n">
        <f aca="false">J77</f>
        <v>156.2</v>
      </c>
      <c r="K76" s="55" t="n">
        <f aca="false">J76/I76*100</f>
        <v>100</v>
      </c>
    </row>
    <row r="77" customFormat="false" ht="24" hidden="false" customHeight="false" outlineLevel="0" collapsed="false">
      <c r="A77" s="58" t="s">
        <v>73</v>
      </c>
      <c r="B77" s="48"/>
      <c r="C77" s="49" t="s">
        <v>11</v>
      </c>
      <c r="D77" s="50" t="s">
        <v>16</v>
      </c>
      <c r="E77" s="50" t="s">
        <v>29</v>
      </c>
      <c r="F77" s="50" t="s">
        <v>116</v>
      </c>
      <c r="G77" s="50" t="s">
        <v>74</v>
      </c>
      <c r="H77" s="55" t="n">
        <v>156</v>
      </c>
      <c r="I77" s="55" t="n">
        <v>156.2</v>
      </c>
      <c r="J77" s="55" t="n">
        <v>156.2</v>
      </c>
      <c r="K77" s="55" t="n">
        <f aca="false">J77/I77*100</f>
        <v>100</v>
      </c>
    </row>
    <row r="78" customFormat="false" ht="24" hidden="true" customHeight="false" outlineLevel="0" collapsed="false">
      <c r="A78" s="59" t="s">
        <v>77</v>
      </c>
      <c r="B78" s="48" t="s">
        <v>11</v>
      </c>
      <c r="C78" s="49" t="s">
        <v>11</v>
      </c>
      <c r="D78" s="50" t="s">
        <v>16</v>
      </c>
      <c r="E78" s="50" t="s">
        <v>29</v>
      </c>
      <c r="F78" s="50" t="s">
        <v>116</v>
      </c>
      <c r="G78" s="50" t="s">
        <v>78</v>
      </c>
      <c r="H78" s="55" t="n">
        <f aca="false">H79</f>
        <v>0</v>
      </c>
      <c r="I78" s="55" t="n">
        <f aca="false">I79</f>
        <v>0</v>
      </c>
      <c r="J78" s="55" t="n">
        <f aca="false">J79</f>
        <v>0</v>
      </c>
      <c r="K78" s="55" t="e">
        <f aca="false">J78/I78*100</f>
        <v>#DIV/0!</v>
      </c>
    </row>
    <row r="79" customFormat="false" ht="24" hidden="true" customHeight="false" outlineLevel="0" collapsed="false">
      <c r="A79" s="59" t="s">
        <v>79</v>
      </c>
      <c r="B79" s="48"/>
      <c r="C79" s="49" t="s">
        <v>11</v>
      </c>
      <c r="D79" s="50" t="s">
        <v>16</v>
      </c>
      <c r="E79" s="50" t="s">
        <v>29</v>
      </c>
      <c r="F79" s="50" t="s">
        <v>116</v>
      </c>
      <c r="G79" s="50" t="s">
        <v>80</v>
      </c>
      <c r="H79" s="55"/>
      <c r="I79" s="55" t="n">
        <f aca="false">2-2</f>
        <v>0</v>
      </c>
      <c r="J79" s="55" t="n">
        <f aca="false">2-2</f>
        <v>0</v>
      </c>
      <c r="K79" s="55" t="e">
        <f aca="false">J79/I79*100</f>
        <v>#DIV/0!</v>
      </c>
    </row>
    <row r="80" customFormat="false" ht="24" hidden="false" customHeight="false" outlineLevel="0" collapsed="false">
      <c r="A80" s="78" t="s">
        <v>30</v>
      </c>
      <c r="B80" s="48"/>
      <c r="C80" s="49" t="s">
        <v>11</v>
      </c>
      <c r="D80" s="50" t="s">
        <v>29</v>
      </c>
      <c r="E80" s="50" t="s">
        <v>12</v>
      </c>
      <c r="F80" s="50" t="s">
        <v>66</v>
      </c>
      <c r="G80" s="50" t="s">
        <v>67</v>
      </c>
      <c r="H80" s="51" t="n">
        <f aca="false">H81+H94</f>
        <v>1946.3</v>
      </c>
      <c r="I80" s="51" t="n">
        <f aca="false">I81+I94</f>
        <v>2005.4</v>
      </c>
      <c r="J80" s="51" t="n">
        <f aca="false">J81+J94</f>
        <v>1805.9</v>
      </c>
      <c r="K80" s="51" t="n">
        <f aca="false">J80/I80*100</f>
        <v>90.0518599780592</v>
      </c>
    </row>
    <row r="81" customFormat="false" ht="12.75" hidden="false" customHeight="false" outlineLevel="0" collapsed="false">
      <c r="A81" s="65" t="s">
        <v>31</v>
      </c>
      <c r="B81" s="48" t="s">
        <v>11</v>
      </c>
      <c r="C81" s="49" t="s">
        <v>11</v>
      </c>
      <c r="D81" s="79" t="s">
        <v>29</v>
      </c>
      <c r="E81" s="50" t="s">
        <v>32</v>
      </c>
      <c r="F81" s="50" t="s">
        <v>66</v>
      </c>
      <c r="G81" s="50" t="s">
        <v>67</v>
      </c>
      <c r="H81" s="55" t="n">
        <f aca="false">H86</f>
        <v>1946.3</v>
      </c>
      <c r="I81" s="55" t="n">
        <f aca="false">I86</f>
        <v>2005.4</v>
      </c>
      <c r="J81" s="55" t="n">
        <f aca="false">J86</f>
        <v>1805.9</v>
      </c>
      <c r="K81" s="55" t="n">
        <f aca="false">J81/I81*100</f>
        <v>90.0518599780592</v>
      </c>
    </row>
    <row r="82" customFormat="false" ht="36" hidden="true" customHeight="false" outlineLevel="0" collapsed="false">
      <c r="A82" s="71" t="s">
        <v>117</v>
      </c>
      <c r="B82" s="48"/>
      <c r="C82" s="49" t="s">
        <v>11</v>
      </c>
      <c r="D82" s="79" t="s">
        <v>29</v>
      </c>
      <c r="E82" s="50" t="s">
        <v>32</v>
      </c>
      <c r="F82" s="73" t="s">
        <v>118</v>
      </c>
      <c r="G82" s="50" t="s">
        <v>67</v>
      </c>
      <c r="H82" s="80"/>
      <c r="I82" s="80"/>
      <c r="J82" s="80"/>
      <c r="K82" s="55" t="e">
        <f aca="false">J82/I82*100</f>
        <v>#DIV/0!</v>
      </c>
    </row>
    <row r="83" customFormat="false" ht="12.75" hidden="true" customHeight="false" outlineLevel="0" collapsed="false">
      <c r="A83" s="68" t="s">
        <v>119</v>
      </c>
      <c r="B83" s="48"/>
      <c r="C83" s="49" t="s">
        <v>11</v>
      </c>
      <c r="D83" s="79" t="s">
        <v>29</v>
      </c>
      <c r="E83" s="50" t="s">
        <v>32</v>
      </c>
      <c r="F83" s="73" t="s">
        <v>120</v>
      </c>
      <c r="G83" s="50" t="s">
        <v>67</v>
      </c>
      <c r="H83" s="80"/>
      <c r="I83" s="80"/>
      <c r="J83" s="80"/>
      <c r="K83" s="55" t="e">
        <f aca="false">J83/I83*100</f>
        <v>#DIV/0!</v>
      </c>
    </row>
    <row r="84" customFormat="false" ht="24" hidden="true" customHeight="false" outlineLevel="0" collapsed="false">
      <c r="A84" s="69" t="s">
        <v>77</v>
      </c>
      <c r="B84" s="48"/>
      <c r="C84" s="49" t="s">
        <v>11</v>
      </c>
      <c r="D84" s="79" t="s">
        <v>29</v>
      </c>
      <c r="E84" s="50" t="s">
        <v>32</v>
      </c>
      <c r="F84" s="73" t="s">
        <v>120</v>
      </c>
      <c r="G84" s="50" t="s">
        <v>78</v>
      </c>
      <c r="H84" s="80"/>
      <c r="I84" s="80"/>
      <c r="J84" s="80"/>
      <c r="K84" s="55" t="e">
        <f aca="false">J84/I84*100</f>
        <v>#DIV/0!</v>
      </c>
    </row>
    <row r="85" customFormat="false" ht="24" hidden="true" customHeight="false" outlineLevel="0" collapsed="false">
      <c r="A85" s="69" t="s">
        <v>79</v>
      </c>
      <c r="B85" s="48"/>
      <c r="C85" s="49" t="s">
        <v>11</v>
      </c>
      <c r="D85" s="79" t="s">
        <v>29</v>
      </c>
      <c r="E85" s="50" t="s">
        <v>32</v>
      </c>
      <c r="F85" s="73" t="s">
        <v>120</v>
      </c>
      <c r="G85" s="50" t="s">
        <v>80</v>
      </c>
      <c r="H85" s="80"/>
      <c r="I85" s="80"/>
      <c r="J85" s="80"/>
      <c r="K85" s="55" t="e">
        <f aca="false">J85/I85*100</f>
        <v>#DIV/0!</v>
      </c>
    </row>
    <row r="86" customFormat="false" ht="12.75" hidden="false" customHeight="false" outlineLevel="0" collapsed="false">
      <c r="A86" s="47" t="s">
        <v>51</v>
      </c>
      <c r="B86" s="48"/>
      <c r="C86" s="49" t="s">
        <v>11</v>
      </c>
      <c r="D86" s="50" t="s">
        <v>29</v>
      </c>
      <c r="E86" s="50" t="s">
        <v>32</v>
      </c>
      <c r="F86" s="50" t="s">
        <v>68</v>
      </c>
      <c r="G86" s="50" t="s">
        <v>67</v>
      </c>
      <c r="H86" s="80" t="n">
        <f aca="false">H87</f>
        <v>1946.3</v>
      </c>
      <c r="I86" s="80" t="n">
        <f aca="false">I87</f>
        <v>2005.4</v>
      </c>
      <c r="J86" s="80" t="n">
        <f aca="false">J87</f>
        <v>1805.9</v>
      </c>
      <c r="K86" s="55" t="n">
        <f aca="false">J86/I86*100</f>
        <v>90.0518599780592</v>
      </c>
    </row>
    <row r="87" customFormat="false" ht="36" hidden="false" customHeight="false" outlineLevel="0" collapsed="false">
      <c r="A87" s="81" t="s">
        <v>121</v>
      </c>
      <c r="B87" s="48" t="s">
        <v>11</v>
      </c>
      <c r="C87" s="49" t="s">
        <v>11</v>
      </c>
      <c r="D87" s="79" t="s">
        <v>29</v>
      </c>
      <c r="E87" s="50" t="s">
        <v>32</v>
      </c>
      <c r="F87" s="73" t="s">
        <v>122</v>
      </c>
      <c r="G87" s="50" t="s">
        <v>67</v>
      </c>
      <c r="H87" s="82" t="n">
        <f aca="false">H88+H90+H92</f>
        <v>1946.3</v>
      </c>
      <c r="I87" s="82" t="n">
        <f aca="false">I88+I90+I92</f>
        <v>2005.4</v>
      </c>
      <c r="J87" s="82" t="n">
        <f aca="false">J88+J90+J92</f>
        <v>1805.9</v>
      </c>
      <c r="K87" s="55" t="n">
        <f aca="false">J87/I87*100</f>
        <v>90.0518599780592</v>
      </c>
    </row>
    <row r="88" customFormat="false" ht="60" hidden="false" customHeight="false" outlineLevel="0" collapsed="false">
      <c r="A88" s="57" t="s">
        <v>71</v>
      </c>
      <c r="B88" s="76"/>
      <c r="C88" s="49" t="s">
        <v>11</v>
      </c>
      <c r="D88" s="79" t="s">
        <v>29</v>
      </c>
      <c r="E88" s="50" t="s">
        <v>32</v>
      </c>
      <c r="F88" s="73" t="s">
        <v>122</v>
      </c>
      <c r="G88" s="50" t="s">
        <v>72</v>
      </c>
      <c r="H88" s="80" t="n">
        <f aca="false">H89</f>
        <v>1728.7</v>
      </c>
      <c r="I88" s="80" t="n">
        <f aca="false">I89</f>
        <v>1728.7</v>
      </c>
      <c r="J88" s="80" t="n">
        <f aca="false">J89</f>
        <v>1728.7</v>
      </c>
      <c r="K88" s="55" t="n">
        <f aca="false">J88/I88*100</f>
        <v>100</v>
      </c>
    </row>
    <row r="89" customFormat="false" ht="12.75" hidden="false" customHeight="false" outlineLevel="0" collapsed="false">
      <c r="A89" s="70" t="s">
        <v>111</v>
      </c>
      <c r="B89" s="83"/>
      <c r="C89" s="49" t="s">
        <v>11</v>
      </c>
      <c r="D89" s="79" t="s">
        <v>29</v>
      </c>
      <c r="E89" s="50" t="s">
        <v>32</v>
      </c>
      <c r="F89" s="73" t="s">
        <v>122</v>
      </c>
      <c r="G89" s="50" t="s">
        <v>112</v>
      </c>
      <c r="H89" s="80" t="n">
        <v>1728.7</v>
      </c>
      <c r="I89" s="80" t="n">
        <v>1728.7</v>
      </c>
      <c r="J89" s="80" t="n">
        <v>1728.7</v>
      </c>
      <c r="K89" s="55" t="n">
        <f aca="false">J89/I89*100</f>
        <v>100</v>
      </c>
    </row>
    <row r="90" customFormat="false" ht="24" hidden="false" customHeight="false" outlineLevel="0" collapsed="false">
      <c r="A90" s="69" t="s">
        <v>77</v>
      </c>
      <c r="B90" s="84"/>
      <c r="C90" s="49" t="s">
        <v>11</v>
      </c>
      <c r="D90" s="79" t="s">
        <v>29</v>
      </c>
      <c r="E90" s="50" t="s">
        <v>32</v>
      </c>
      <c r="F90" s="73" t="s">
        <v>122</v>
      </c>
      <c r="G90" s="50" t="s">
        <v>78</v>
      </c>
      <c r="H90" s="80" t="n">
        <f aca="false">H91</f>
        <v>217.6</v>
      </c>
      <c r="I90" s="80" t="n">
        <f aca="false">I91</f>
        <v>276.7</v>
      </c>
      <c r="J90" s="80" t="n">
        <f aca="false">J91</f>
        <v>77.2</v>
      </c>
      <c r="K90" s="55" t="n">
        <f aca="false">J90/I90*100</f>
        <v>27.9002529815685</v>
      </c>
    </row>
    <row r="91" customFormat="false" ht="24" hidden="false" customHeight="false" outlineLevel="0" collapsed="false">
      <c r="A91" s="69" t="s">
        <v>79</v>
      </c>
      <c r="B91" s="84"/>
      <c r="C91" s="49" t="s">
        <v>11</v>
      </c>
      <c r="D91" s="79" t="s">
        <v>29</v>
      </c>
      <c r="E91" s="50" t="s">
        <v>32</v>
      </c>
      <c r="F91" s="73" t="s">
        <v>122</v>
      </c>
      <c r="G91" s="50" t="s">
        <v>80</v>
      </c>
      <c r="H91" s="80" t="n">
        <v>217.6</v>
      </c>
      <c r="I91" s="80" t="n">
        <v>276.7</v>
      </c>
      <c r="J91" s="80" t="n">
        <v>77.2</v>
      </c>
      <c r="K91" s="55" t="n">
        <f aca="false">J91/I91*100</f>
        <v>27.9002529815685</v>
      </c>
    </row>
    <row r="92" customFormat="false" ht="12.75" hidden="true" customHeight="false" outlineLevel="0" collapsed="false">
      <c r="A92" s="69" t="s">
        <v>85</v>
      </c>
      <c r="B92" s="84"/>
      <c r="C92" s="49" t="s">
        <v>11</v>
      </c>
      <c r="D92" s="79" t="s">
        <v>29</v>
      </c>
      <c r="E92" s="50" t="s">
        <v>32</v>
      </c>
      <c r="F92" s="73" t="s">
        <v>122</v>
      </c>
      <c r="G92" s="49" t="s">
        <v>86</v>
      </c>
      <c r="H92" s="80" t="n">
        <f aca="false">H93</f>
        <v>0</v>
      </c>
      <c r="I92" s="80" t="n">
        <f aca="false">I93</f>
        <v>0</v>
      </c>
      <c r="J92" s="80" t="n">
        <f aca="false">J93</f>
        <v>0</v>
      </c>
      <c r="K92" s="55" t="e">
        <f aca="false">J92/I92*100</f>
        <v>#DIV/0!</v>
      </c>
    </row>
    <row r="93" customFormat="false" ht="12.75" hidden="true" customHeight="false" outlineLevel="0" collapsed="false">
      <c r="A93" s="69" t="s">
        <v>87</v>
      </c>
      <c r="B93" s="84"/>
      <c r="C93" s="49" t="s">
        <v>11</v>
      </c>
      <c r="D93" s="79" t="s">
        <v>29</v>
      </c>
      <c r="E93" s="50" t="s">
        <v>32</v>
      </c>
      <c r="F93" s="73" t="s">
        <v>122</v>
      </c>
      <c r="G93" s="49" t="s">
        <v>88</v>
      </c>
      <c r="H93" s="80"/>
      <c r="I93" s="80"/>
      <c r="J93" s="80"/>
      <c r="K93" s="55" t="e">
        <f aca="false">J93/I93*100</f>
        <v>#DIV/0!</v>
      </c>
    </row>
    <row r="94" customFormat="false" ht="26.85" hidden="true" customHeight="true" outlineLevel="0" collapsed="false">
      <c r="A94" s="85" t="s">
        <v>33</v>
      </c>
      <c r="B94" s="84"/>
      <c r="C94" s="49" t="s">
        <v>11</v>
      </c>
      <c r="D94" s="79" t="s">
        <v>29</v>
      </c>
      <c r="E94" s="50" t="s">
        <v>34</v>
      </c>
      <c r="F94" s="50" t="s">
        <v>66</v>
      </c>
      <c r="G94" s="50" t="s">
        <v>67</v>
      </c>
      <c r="H94" s="82" t="n">
        <f aca="false">H95</f>
        <v>0</v>
      </c>
      <c r="I94" s="82" t="n">
        <f aca="false">I95</f>
        <v>0</v>
      </c>
      <c r="J94" s="82" t="n">
        <f aca="false">J95</f>
        <v>0</v>
      </c>
      <c r="K94" s="55" t="e">
        <f aca="false">J94/I94*100</f>
        <v>#DIV/0!</v>
      </c>
    </row>
    <row r="95" customFormat="false" ht="36" hidden="true" customHeight="false" outlineLevel="0" collapsed="false">
      <c r="A95" s="64" t="s">
        <v>123</v>
      </c>
      <c r="B95" s="84"/>
      <c r="C95" s="49" t="s">
        <v>11</v>
      </c>
      <c r="D95" s="79" t="s">
        <v>29</v>
      </c>
      <c r="E95" s="50" t="s">
        <v>34</v>
      </c>
      <c r="F95" s="73" t="s">
        <v>106</v>
      </c>
      <c r="G95" s="50" t="s">
        <v>67</v>
      </c>
      <c r="H95" s="80" t="n">
        <f aca="false">H96+H99</f>
        <v>0</v>
      </c>
      <c r="I95" s="80" t="n">
        <f aca="false">I96+I99</f>
        <v>0</v>
      </c>
      <c r="J95" s="80" t="n">
        <f aca="false">J96+J99</f>
        <v>0</v>
      </c>
      <c r="K95" s="55" t="e">
        <f aca="false">J95/I95*100</f>
        <v>#DIV/0!</v>
      </c>
    </row>
    <row r="96" customFormat="false" ht="26.85" hidden="true" customHeight="false" outlineLevel="0" collapsed="false">
      <c r="A96" s="86" t="s">
        <v>124</v>
      </c>
      <c r="B96" s="84"/>
      <c r="C96" s="49" t="s">
        <v>11</v>
      </c>
      <c r="D96" s="79" t="s">
        <v>29</v>
      </c>
      <c r="E96" s="50" t="s">
        <v>34</v>
      </c>
      <c r="F96" s="73" t="s">
        <v>125</v>
      </c>
      <c r="G96" s="50" t="s">
        <v>67</v>
      </c>
      <c r="H96" s="80" t="n">
        <f aca="false">H97</f>
        <v>0</v>
      </c>
      <c r="I96" s="80" t="n">
        <f aca="false">I97</f>
        <v>0</v>
      </c>
      <c r="J96" s="80" t="n">
        <f aca="false">J97</f>
        <v>0</v>
      </c>
      <c r="K96" s="55" t="e">
        <f aca="false">J96/I96*100</f>
        <v>#DIV/0!</v>
      </c>
    </row>
    <row r="97" customFormat="false" ht="24" hidden="true" customHeight="false" outlineLevel="0" collapsed="false">
      <c r="A97" s="69" t="s">
        <v>77</v>
      </c>
      <c r="B97" s="84"/>
      <c r="C97" s="49" t="s">
        <v>11</v>
      </c>
      <c r="D97" s="79" t="s">
        <v>29</v>
      </c>
      <c r="E97" s="50" t="s">
        <v>34</v>
      </c>
      <c r="F97" s="73" t="s">
        <v>125</v>
      </c>
      <c r="G97" s="50" t="s">
        <v>78</v>
      </c>
      <c r="H97" s="80" t="n">
        <f aca="false">H98</f>
        <v>0</v>
      </c>
      <c r="I97" s="80" t="n">
        <f aca="false">I98</f>
        <v>0</v>
      </c>
      <c r="J97" s="80" t="n">
        <f aca="false">J98</f>
        <v>0</v>
      </c>
      <c r="K97" s="55" t="e">
        <f aca="false">J97/I97*100</f>
        <v>#DIV/0!</v>
      </c>
    </row>
    <row r="98" customFormat="false" ht="24" hidden="true" customHeight="false" outlineLevel="0" collapsed="false">
      <c r="A98" s="69" t="s">
        <v>79</v>
      </c>
      <c r="B98" s="76"/>
      <c r="C98" s="49" t="s">
        <v>11</v>
      </c>
      <c r="D98" s="79" t="s">
        <v>29</v>
      </c>
      <c r="E98" s="50" t="s">
        <v>34</v>
      </c>
      <c r="F98" s="73" t="s">
        <v>125</v>
      </c>
      <c r="G98" s="50" t="s">
        <v>80</v>
      </c>
      <c r="H98" s="80" t="n">
        <v>0</v>
      </c>
      <c r="I98" s="80" t="n">
        <v>0</v>
      </c>
      <c r="J98" s="80"/>
      <c r="K98" s="55" t="e">
        <f aca="false">J98/I98*100</f>
        <v>#DIV/0!</v>
      </c>
    </row>
    <row r="99" customFormat="false" ht="14.65" hidden="true" customHeight="false" outlineLevel="0" collapsed="false">
      <c r="A99" s="68" t="s">
        <v>119</v>
      </c>
      <c r="B99" s="76"/>
      <c r="C99" s="49" t="s">
        <v>11</v>
      </c>
      <c r="D99" s="79" t="s">
        <v>29</v>
      </c>
      <c r="E99" s="50" t="s">
        <v>34</v>
      </c>
      <c r="F99" s="73" t="s">
        <v>126</v>
      </c>
      <c r="G99" s="50" t="s">
        <v>67</v>
      </c>
      <c r="H99" s="80" t="n">
        <f aca="false">H100</f>
        <v>0</v>
      </c>
      <c r="I99" s="80" t="n">
        <f aca="false">I100</f>
        <v>0</v>
      </c>
      <c r="J99" s="80" t="n">
        <f aca="false">J100</f>
        <v>0</v>
      </c>
      <c r="K99" s="55" t="e">
        <f aca="false">J99/I99*100</f>
        <v>#DIV/0!</v>
      </c>
    </row>
    <row r="100" customFormat="false" ht="24" hidden="true" customHeight="false" outlineLevel="0" collapsed="false">
      <c r="A100" s="69" t="s">
        <v>77</v>
      </c>
      <c r="B100" s="76" t="s">
        <v>11</v>
      </c>
      <c r="C100" s="49" t="s">
        <v>11</v>
      </c>
      <c r="D100" s="79" t="s">
        <v>29</v>
      </c>
      <c r="E100" s="50" t="s">
        <v>34</v>
      </c>
      <c r="F100" s="73" t="s">
        <v>126</v>
      </c>
      <c r="G100" s="50" t="s">
        <v>78</v>
      </c>
      <c r="H100" s="80" t="n">
        <f aca="false">H101</f>
        <v>0</v>
      </c>
      <c r="I100" s="80" t="n">
        <f aca="false">I101</f>
        <v>0</v>
      </c>
      <c r="J100" s="80" t="n">
        <f aca="false">J101</f>
        <v>0</v>
      </c>
      <c r="K100" s="55" t="e">
        <f aca="false">J100/I100*100</f>
        <v>#DIV/0!</v>
      </c>
    </row>
    <row r="101" customFormat="false" ht="24" hidden="true" customHeight="false" outlineLevel="0" collapsed="false">
      <c r="A101" s="69" t="s">
        <v>79</v>
      </c>
      <c r="B101" s="76" t="s">
        <v>11</v>
      </c>
      <c r="C101" s="49" t="s">
        <v>11</v>
      </c>
      <c r="D101" s="79" t="s">
        <v>29</v>
      </c>
      <c r="E101" s="50" t="s">
        <v>34</v>
      </c>
      <c r="F101" s="73" t="s">
        <v>126</v>
      </c>
      <c r="G101" s="50" t="s">
        <v>80</v>
      </c>
      <c r="H101" s="80" t="n">
        <v>0</v>
      </c>
      <c r="I101" s="80" t="n">
        <v>0</v>
      </c>
      <c r="J101" s="80"/>
      <c r="K101" s="55" t="e">
        <f aca="false">J101/I101*100</f>
        <v>#DIV/0!</v>
      </c>
    </row>
    <row r="102" customFormat="false" ht="12.75" hidden="false" customHeight="false" outlineLevel="0" collapsed="false">
      <c r="A102" s="87" t="s">
        <v>127</v>
      </c>
      <c r="B102" s="88"/>
      <c r="C102" s="49" t="s">
        <v>11</v>
      </c>
      <c r="D102" s="49" t="s">
        <v>18</v>
      </c>
      <c r="E102" s="49" t="s">
        <v>12</v>
      </c>
      <c r="F102" s="50" t="s">
        <v>66</v>
      </c>
      <c r="G102" s="49" t="s">
        <v>67</v>
      </c>
      <c r="H102" s="89" t="n">
        <f aca="false">H103+H118</f>
        <v>959.8</v>
      </c>
      <c r="I102" s="89" t="n">
        <f aca="false">I103+I118</f>
        <v>1153.4</v>
      </c>
      <c r="J102" s="89" t="n">
        <f aca="false">J103+J118</f>
        <v>527.9</v>
      </c>
      <c r="K102" s="51" t="n">
        <f aca="false">J102/I102*100</f>
        <v>45.7690306918675</v>
      </c>
    </row>
    <row r="103" customFormat="false" ht="12.75" hidden="false" customHeight="false" outlineLevel="0" collapsed="false">
      <c r="A103" s="90" t="s">
        <v>36</v>
      </c>
      <c r="B103" s="88"/>
      <c r="C103" s="49" t="s">
        <v>11</v>
      </c>
      <c r="D103" s="49" t="s">
        <v>18</v>
      </c>
      <c r="E103" s="49" t="s">
        <v>37</v>
      </c>
      <c r="F103" s="50" t="s">
        <v>66</v>
      </c>
      <c r="G103" s="49" t="s">
        <v>67</v>
      </c>
      <c r="H103" s="82" t="n">
        <f aca="false">H104</f>
        <v>957.6</v>
      </c>
      <c r="I103" s="82" t="n">
        <f aca="false">I104</f>
        <v>1151.2</v>
      </c>
      <c r="J103" s="82" t="n">
        <f aca="false">J104</f>
        <v>526.1</v>
      </c>
      <c r="K103" s="55" t="n">
        <f aca="false">J103/I103*100</f>
        <v>45.7001389854065</v>
      </c>
    </row>
    <row r="104" customFormat="false" ht="36" hidden="false" customHeight="false" outlineLevel="0" collapsed="false">
      <c r="A104" s="64" t="s">
        <v>128</v>
      </c>
      <c r="B104" s="88"/>
      <c r="C104" s="49" t="s">
        <v>11</v>
      </c>
      <c r="D104" s="49" t="s">
        <v>18</v>
      </c>
      <c r="E104" s="49" t="s">
        <v>37</v>
      </c>
      <c r="F104" s="91" t="s">
        <v>129</v>
      </c>
      <c r="G104" s="49" t="s">
        <v>67</v>
      </c>
      <c r="H104" s="89" t="n">
        <f aca="false">H105+H113+H108</f>
        <v>957.6</v>
      </c>
      <c r="I104" s="89" t="n">
        <f aca="false">I105+I113+I108</f>
        <v>1151.2</v>
      </c>
      <c r="J104" s="89" t="n">
        <f aca="false">J105+J113+J108</f>
        <v>526.1</v>
      </c>
      <c r="K104" s="51" t="n">
        <f aca="false">J104/I104*100</f>
        <v>45.7001389854065</v>
      </c>
    </row>
    <row r="105" customFormat="false" ht="12.75" hidden="false" customHeight="false" outlineLevel="0" collapsed="false">
      <c r="A105" s="68" t="s">
        <v>130</v>
      </c>
      <c r="B105" s="88"/>
      <c r="C105" s="49" t="s">
        <v>11</v>
      </c>
      <c r="D105" s="49" t="s">
        <v>18</v>
      </c>
      <c r="E105" s="49" t="s">
        <v>37</v>
      </c>
      <c r="F105" s="73" t="s">
        <v>131</v>
      </c>
      <c r="G105" s="49" t="s">
        <v>67</v>
      </c>
      <c r="H105" s="80" t="n">
        <f aca="false">H106</f>
        <v>957.6</v>
      </c>
      <c r="I105" s="80" t="n">
        <f aca="false">I106</f>
        <v>1151.2</v>
      </c>
      <c r="J105" s="80" t="n">
        <f aca="false">J106</f>
        <v>526.1</v>
      </c>
      <c r="K105" s="55" t="n">
        <f aca="false">J105/I105*100</f>
        <v>45.7001389854065</v>
      </c>
    </row>
    <row r="106" customFormat="false" ht="24" hidden="false" customHeight="false" outlineLevel="0" collapsed="false">
      <c r="A106" s="69" t="s">
        <v>77</v>
      </c>
      <c r="B106" s="88"/>
      <c r="C106" s="49" t="s">
        <v>11</v>
      </c>
      <c r="D106" s="49" t="s">
        <v>18</v>
      </c>
      <c r="E106" s="49" t="s">
        <v>37</v>
      </c>
      <c r="F106" s="73" t="s">
        <v>131</v>
      </c>
      <c r="G106" s="49" t="s">
        <v>78</v>
      </c>
      <c r="H106" s="80" t="n">
        <f aca="false">H107</f>
        <v>957.6</v>
      </c>
      <c r="I106" s="80" t="n">
        <f aca="false">I107</f>
        <v>1151.2</v>
      </c>
      <c r="J106" s="80" t="n">
        <f aca="false">J107</f>
        <v>526.1</v>
      </c>
      <c r="K106" s="55" t="n">
        <f aca="false">J106/I106*100</f>
        <v>45.7001389854065</v>
      </c>
    </row>
    <row r="107" customFormat="false" ht="24" hidden="false" customHeight="false" outlineLevel="0" collapsed="false">
      <c r="A107" s="69" t="s">
        <v>79</v>
      </c>
      <c r="B107" s="48"/>
      <c r="C107" s="49" t="s">
        <v>11</v>
      </c>
      <c r="D107" s="49" t="s">
        <v>18</v>
      </c>
      <c r="E107" s="49" t="s">
        <v>37</v>
      </c>
      <c r="F107" s="73" t="s">
        <v>131</v>
      </c>
      <c r="G107" s="49" t="s">
        <v>80</v>
      </c>
      <c r="H107" s="80" t="n">
        <v>957.6</v>
      </c>
      <c r="I107" s="80" t="n">
        <v>1151.2</v>
      </c>
      <c r="J107" s="80" t="n">
        <v>526.1</v>
      </c>
      <c r="K107" s="55" t="n">
        <f aca="false">J107/I107*100</f>
        <v>45.7001389854065</v>
      </c>
    </row>
    <row r="108" customFormat="false" ht="48" hidden="true" customHeight="false" outlineLevel="0" collapsed="false">
      <c r="A108" s="58" t="s">
        <v>132</v>
      </c>
      <c r="B108" s="48"/>
      <c r="C108" s="49" t="s">
        <v>11</v>
      </c>
      <c r="D108" s="49" t="s">
        <v>18</v>
      </c>
      <c r="E108" s="49" t="s">
        <v>37</v>
      </c>
      <c r="F108" s="73" t="s">
        <v>133</v>
      </c>
      <c r="G108" s="49" t="s">
        <v>67</v>
      </c>
      <c r="H108" s="80" t="n">
        <f aca="false">H109+H111</f>
        <v>0</v>
      </c>
      <c r="I108" s="80" t="n">
        <f aca="false">I109+I111</f>
        <v>0</v>
      </c>
      <c r="J108" s="80" t="n">
        <f aca="false">J109+J111</f>
        <v>0</v>
      </c>
      <c r="K108" s="55" t="e">
        <f aca="false">J108/I108*100</f>
        <v>#DIV/0!</v>
      </c>
    </row>
    <row r="109" customFormat="false" ht="24" hidden="true" customHeight="false" outlineLevel="0" collapsed="false">
      <c r="A109" s="69" t="s">
        <v>77</v>
      </c>
      <c r="B109" s="48"/>
      <c r="C109" s="49" t="s">
        <v>11</v>
      </c>
      <c r="D109" s="49" t="s">
        <v>18</v>
      </c>
      <c r="E109" s="49" t="s">
        <v>37</v>
      </c>
      <c r="F109" s="73" t="s">
        <v>134</v>
      </c>
      <c r="G109" s="49" t="s">
        <v>78</v>
      </c>
      <c r="H109" s="80" t="n">
        <f aca="false">H110</f>
        <v>0</v>
      </c>
      <c r="I109" s="80" t="n">
        <f aca="false">I110</f>
        <v>0</v>
      </c>
      <c r="J109" s="80" t="n">
        <f aca="false">J110</f>
        <v>0</v>
      </c>
      <c r="K109" s="55" t="e">
        <f aca="false">J109/I109*100</f>
        <v>#DIV/0!</v>
      </c>
    </row>
    <row r="110" customFormat="false" ht="24" hidden="true" customHeight="false" outlineLevel="0" collapsed="false">
      <c r="A110" s="69" t="s">
        <v>79</v>
      </c>
      <c r="B110" s="48"/>
      <c r="C110" s="49" t="s">
        <v>11</v>
      </c>
      <c r="D110" s="49" t="s">
        <v>18</v>
      </c>
      <c r="E110" s="49" t="s">
        <v>37</v>
      </c>
      <c r="F110" s="73" t="s">
        <v>134</v>
      </c>
      <c r="G110" s="49" t="s">
        <v>80</v>
      </c>
      <c r="H110" s="80"/>
      <c r="I110" s="80"/>
      <c r="J110" s="80"/>
      <c r="K110" s="55" t="e">
        <f aca="false">J110/I110*100</f>
        <v>#DIV/0!</v>
      </c>
    </row>
    <row r="111" customFormat="false" ht="24" hidden="true" customHeight="false" outlineLevel="0" collapsed="false">
      <c r="A111" s="69" t="s">
        <v>77</v>
      </c>
      <c r="B111" s="48"/>
      <c r="C111" s="49" t="s">
        <v>11</v>
      </c>
      <c r="D111" s="49" t="s">
        <v>18</v>
      </c>
      <c r="E111" s="49" t="s">
        <v>37</v>
      </c>
      <c r="F111" s="73" t="s">
        <v>135</v>
      </c>
      <c r="G111" s="49" t="s">
        <v>78</v>
      </c>
      <c r="H111" s="80" t="n">
        <f aca="false">H112</f>
        <v>0</v>
      </c>
      <c r="I111" s="80" t="n">
        <f aca="false">I112</f>
        <v>0</v>
      </c>
      <c r="J111" s="80" t="n">
        <f aca="false">J112</f>
        <v>0</v>
      </c>
      <c r="K111" s="55" t="e">
        <f aca="false">J111/I111*100</f>
        <v>#DIV/0!</v>
      </c>
    </row>
    <row r="112" customFormat="false" ht="24" hidden="true" customHeight="false" outlineLevel="0" collapsed="false">
      <c r="A112" s="69" t="s">
        <v>79</v>
      </c>
      <c r="B112" s="48"/>
      <c r="C112" s="49" t="s">
        <v>11</v>
      </c>
      <c r="D112" s="49" t="s">
        <v>18</v>
      </c>
      <c r="E112" s="49" t="s">
        <v>37</v>
      </c>
      <c r="F112" s="73" t="s">
        <v>135</v>
      </c>
      <c r="G112" s="49" t="s">
        <v>80</v>
      </c>
      <c r="H112" s="80"/>
      <c r="I112" s="80"/>
      <c r="J112" s="80"/>
      <c r="K112" s="55" t="e">
        <f aca="false">J112/I112*100</f>
        <v>#DIV/0!</v>
      </c>
    </row>
    <row r="113" customFormat="false" ht="55.5" hidden="true" customHeight="true" outlineLevel="0" collapsed="false">
      <c r="A113" s="58" t="s">
        <v>136</v>
      </c>
      <c r="B113" s="48"/>
      <c r="C113" s="49" t="s">
        <v>11</v>
      </c>
      <c r="D113" s="49" t="s">
        <v>18</v>
      </c>
      <c r="E113" s="49" t="s">
        <v>37</v>
      </c>
      <c r="F113" s="92" t="s">
        <v>137</v>
      </c>
      <c r="G113" s="93" t="s">
        <v>67</v>
      </c>
      <c r="H113" s="80" t="n">
        <f aca="false">H114+H116</f>
        <v>0</v>
      </c>
      <c r="I113" s="80" t="n">
        <f aca="false">I114+I116</f>
        <v>0</v>
      </c>
      <c r="J113" s="80" t="n">
        <f aca="false">J114+J116</f>
        <v>0</v>
      </c>
      <c r="K113" s="55" t="e">
        <f aca="false">J113/I113*100</f>
        <v>#DIV/0!</v>
      </c>
    </row>
    <row r="114" customFormat="false" ht="24" hidden="true" customHeight="false" outlineLevel="0" collapsed="false">
      <c r="A114" s="69" t="s">
        <v>77</v>
      </c>
      <c r="B114" s="88"/>
      <c r="C114" s="49" t="s">
        <v>11</v>
      </c>
      <c r="D114" s="49" t="s">
        <v>18</v>
      </c>
      <c r="E114" s="49" t="s">
        <v>37</v>
      </c>
      <c r="F114" s="92" t="s">
        <v>138</v>
      </c>
      <c r="G114" s="93" t="s">
        <v>78</v>
      </c>
      <c r="H114" s="80" t="n">
        <f aca="false">H115</f>
        <v>0</v>
      </c>
      <c r="I114" s="80" t="n">
        <f aca="false">I115</f>
        <v>0</v>
      </c>
      <c r="J114" s="80" t="n">
        <f aca="false">J115</f>
        <v>0</v>
      </c>
      <c r="K114" s="55" t="e">
        <f aca="false">J114/I114*100</f>
        <v>#DIV/0!</v>
      </c>
    </row>
    <row r="115" customFormat="false" ht="24" hidden="true" customHeight="false" outlineLevel="0" collapsed="false">
      <c r="A115" s="69" t="s">
        <v>79</v>
      </c>
      <c r="B115" s="48"/>
      <c r="C115" s="49" t="s">
        <v>11</v>
      </c>
      <c r="D115" s="49" t="s">
        <v>18</v>
      </c>
      <c r="E115" s="49" t="s">
        <v>37</v>
      </c>
      <c r="F115" s="92" t="s">
        <v>138</v>
      </c>
      <c r="G115" s="93" t="s">
        <v>80</v>
      </c>
      <c r="H115" s="80"/>
      <c r="I115" s="80"/>
      <c r="J115" s="80"/>
      <c r="K115" s="55" t="e">
        <f aca="false">J115/I115*100</f>
        <v>#DIV/0!</v>
      </c>
    </row>
    <row r="116" customFormat="false" ht="24" hidden="true" customHeight="false" outlineLevel="0" collapsed="false">
      <c r="A116" s="69" t="s">
        <v>77</v>
      </c>
      <c r="B116" s="48"/>
      <c r="C116" s="49" t="s">
        <v>11</v>
      </c>
      <c r="D116" s="49" t="s">
        <v>18</v>
      </c>
      <c r="E116" s="49" t="s">
        <v>37</v>
      </c>
      <c r="F116" s="92" t="s">
        <v>139</v>
      </c>
      <c r="G116" s="93" t="s">
        <v>78</v>
      </c>
      <c r="H116" s="80" t="n">
        <f aca="false">H117</f>
        <v>0</v>
      </c>
      <c r="I116" s="80" t="n">
        <f aca="false">I117</f>
        <v>0</v>
      </c>
      <c r="J116" s="80" t="n">
        <f aca="false">J117</f>
        <v>0</v>
      </c>
      <c r="K116" s="55" t="e">
        <f aca="false">J116/I116*100</f>
        <v>#DIV/0!</v>
      </c>
    </row>
    <row r="117" customFormat="false" ht="24" hidden="true" customHeight="false" outlineLevel="0" collapsed="false">
      <c r="A117" s="69" t="s">
        <v>79</v>
      </c>
      <c r="B117" s="48"/>
      <c r="C117" s="49" t="s">
        <v>11</v>
      </c>
      <c r="D117" s="49" t="s">
        <v>18</v>
      </c>
      <c r="E117" s="49" t="s">
        <v>37</v>
      </c>
      <c r="F117" s="92" t="s">
        <v>139</v>
      </c>
      <c r="G117" s="93" t="s">
        <v>80</v>
      </c>
      <c r="H117" s="80"/>
      <c r="I117" s="80"/>
      <c r="J117" s="80"/>
      <c r="K117" s="55" t="e">
        <f aca="false">J117/I117*100</f>
        <v>#DIV/0!</v>
      </c>
    </row>
    <row r="118" customFormat="false" ht="12.75" hidden="false" customHeight="false" outlineLevel="0" collapsed="false">
      <c r="A118" s="94" t="s">
        <v>38</v>
      </c>
      <c r="B118" s="48"/>
      <c r="C118" s="49" t="s">
        <v>11</v>
      </c>
      <c r="D118" s="50" t="s">
        <v>18</v>
      </c>
      <c r="E118" s="50" t="s">
        <v>39</v>
      </c>
      <c r="F118" s="50" t="s">
        <v>66</v>
      </c>
      <c r="G118" s="95" t="s">
        <v>67</v>
      </c>
      <c r="H118" s="89" t="n">
        <f aca="false">H119+H123+H127</f>
        <v>2.2</v>
      </c>
      <c r="I118" s="89" t="n">
        <f aca="false">I119+I123+I127</f>
        <v>2.2</v>
      </c>
      <c r="J118" s="89" t="n">
        <f aca="false">J119+J123+J127</f>
        <v>1.8</v>
      </c>
      <c r="K118" s="51" t="n">
        <f aca="false">J118/I118*100</f>
        <v>81.8181818181818</v>
      </c>
    </row>
    <row r="119" customFormat="false" ht="36" hidden="false" customHeight="false" outlineLevel="0" collapsed="false">
      <c r="A119" s="71" t="s">
        <v>140</v>
      </c>
      <c r="B119" s="48"/>
      <c r="C119" s="49" t="s">
        <v>11</v>
      </c>
      <c r="D119" s="50" t="s">
        <v>18</v>
      </c>
      <c r="E119" s="50" t="s">
        <v>39</v>
      </c>
      <c r="F119" s="49" t="s">
        <v>141</v>
      </c>
      <c r="G119" s="49" t="s">
        <v>67</v>
      </c>
      <c r="H119" s="96" t="n">
        <f aca="false">H120</f>
        <v>0.2</v>
      </c>
      <c r="I119" s="96" t="n">
        <f aca="false">I120</f>
        <v>0.2</v>
      </c>
      <c r="J119" s="96"/>
      <c r="K119" s="55" t="n">
        <f aca="false">J119/I119*100</f>
        <v>0</v>
      </c>
    </row>
    <row r="120" customFormat="false" ht="12.75" hidden="false" customHeight="false" outlineLevel="0" collapsed="false">
      <c r="A120" s="97" t="s">
        <v>119</v>
      </c>
      <c r="B120" s="48"/>
      <c r="C120" s="49" t="s">
        <v>11</v>
      </c>
      <c r="D120" s="50" t="s">
        <v>18</v>
      </c>
      <c r="E120" s="50" t="s">
        <v>39</v>
      </c>
      <c r="F120" s="73" t="s">
        <v>142</v>
      </c>
      <c r="G120" s="49" t="s">
        <v>67</v>
      </c>
      <c r="H120" s="98" t="n">
        <f aca="false">H121</f>
        <v>0.2</v>
      </c>
      <c r="I120" s="98" t="n">
        <f aca="false">I121</f>
        <v>0.2</v>
      </c>
      <c r="J120" s="98"/>
      <c r="K120" s="55" t="n">
        <f aca="false">J120/I120*100</f>
        <v>0</v>
      </c>
    </row>
    <row r="121" customFormat="false" ht="24" hidden="false" customHeight="false" outlineLevel="0" collapsed="false">
      <c r="A121" s="59" t="s">
        <v>77</v>
      </c>
      <c r="B121" s="48"/>
      <c r="C121" s="49" t="s">
        <v>11</v>
      </c>
      <c r="D121" s="50" t="s">
        <v>18</v>
      </c>
      <c r="E121" s="50" t="s">
        <v>39</v>
      </c>
      <c r="F121" s="73" t="s">
        <v>142</v>
      </c>
      <c r="G121" s="49" t="s">
        <v>78</v>
      </c>
      <c r="H121" s="98" t="n">
        <f aca="false">H122</f>
        <v>0.2</v>
      </c>
      <c r="I121" s="98" t="n">
        <f aca="false">I122</f>
        <v>0.2</v>
      </c>
      <c r="J121" s="98"/>
      <c r="K121" s="55" t="n">
        <f aca="false">J121/I121*100</f>
        <v>0</v>
      </c>
    </row>
    <row r="122" customFormat="false" ht="24" hidden="false" customHeight="false" outlineLevel="0" collapsed="false">
      <c r="A122" s="59" t="s">
        <v>79</v>
      </c>
      <c r="B122" s="48"/>
      <c r="C122" s="49" t="s">
        <v>11</v>
      </c>
      <c r="D122" s="50" t="s">
        <v>18</v>
      </c>
      <c r="E122" s="50" t="s">
        <v>39</v>
      </c>
      <c r="F122" s="73" t="s">
        <v>142</v>
      </c>
      <c r="G122" s="49" t="s">
        <v>80</v>
      </c>
      <c r="H122" s="98" t="n">
        <v>0.2</v>
      </c>
      <c r="I122" s="98" t="n">
        <v>0.2</v>
      </c>
      <c r="J122" s="98"/>
      <c r="K122" s="55" t="n">
        <f aca="false">J122/I122*100</f>
        <v>0</v>
      </c>
    </row>
    <row r="123" customFormat="false" ht="24" hidden="false" customHeight="false" outlineLevel="0" collapsed="false">
      <c r="A123" s="71" t="s">
        <v>143</v>
      </c>
      <c r="B123" s="48"/>
      <c r="C123" s="49" t="s">
        <v>11</v>
      </c>
      <c r="D123" s="50" t="s">
        <v>18</v>
      </c>
      <c r="E123" s="50" t="s">
        <v>39</v>
      </c>
      <c r="F123" s="50" t="s">
        <v>144</v>
      </c>
      <c r="G123" s="72" t="s">
        <v>67</v>
      </c>
      <c r="H123" s="98" t="n">
        <f aca="false">H124</f>
        <v>0.2</v>
      </c>
      <c r="I123" s="98" t="n">
        <f aca="false">I124</f>
        <v>0.2</v>
      </c>
      <c r="J123" s="98" t="n">
        <f aca="false">J124</f>
        <v>0</v>
      </c>
      <c r="K123" s="55" t="n">
        <f aca="false">J123/I123*100</f>
        <v>0</v>
      </c>
    </row>
    <row r="124" customFormat="false" ht="24" hidden="false" customHeight="false" outlineLevel="0" collapsed="false">
      <c r="A124" s="66" t="s">
        <v>107</v>
      </c>
      <c r="B124" s="48"/>
      <c r="C124" s="49" t="s">
        <v>11</v>
      </c>
      <c r="D124" s="50" t="s">
        <v>18</v>
      </c>
      <c r="E124" s="50" t="s">
        <v>39</v>
      </c>
      <c r="F124" s="73" t="s">
        <v>145</v>
      </c>
      <c r="G124" s="72" t="s">
        <v>67</v>
      </c>
      <c r="H124" s="98" t="n">
        <f aca="false">H125</f>
        <v>0.2</v>
      </c>
      <c r="I124" s="98" t="n">
        <f aca="false">I125</f>
        <v>0.2</v>
      </c>
      <c r="J124" s="98" t="n">
        <f aca="false">J125</f>
        <v>0</v>
      </c>
      <c r="K124" s="55" t="n">
        <f aca="false">J124/I124*100</f>
        <v>0</v>
      </c>
    </row>
    <row r="125" customFormat="false" ht="24" hidden="false" customHeight="false" outlineLevel="0" collapsed="false">
      <c r="A125" s="59" t="s">
        <v>77</v>
      </c>
      <c r="B125" s="48" t="s">
        <v>11</v>
      </c>
      <c r="C125" s="49" t="s">
        <v>11</v>
      </c>
      <c r="D125" s="50" t="s">
        <v>18</v>
      </c>
      <c r="E125" s="50" t="s">
        <v>39</v>
      </c>
      <c r="F125" s="73" t="s">
        <v>145</v>
      </c>
      <c r="G125" s="72" t="n">
        <v>200</v>
      </c>
      <c r="H125" s="98" t="n">
        <f aca="false">H126</f>
        <v>0.2</v>
      </c>
      <c r="I125" s="98" t="n">
        <f aca="false">I126</f>
        <v>0.2</v>
      </c>
      <c r="J125" s="98" t="n">
        <f aca="false">J126</f>
        <v>0</v>
      </c>
      <c r="K125" s="55" t="n">
        <f aca="false">J125/I125*100</f>
        <v>0</v>
      </c>
    </row>
    <row r="126" customFormat="false" ht="24" hidden="false" customHeight="false" outlineLevel="0" collapsed="false">
      <c r="A126" s="59" t="s">
        <v>79</v>
      </c>
      <c r="B126" s="48"/>
      <c r="C126" s="49" t="s">
        <v>11</v>
      </c>
      <c r="D126" s="50" t="s">
        <v>18</v>
      </c>
      <c r="E126" s="50" t="s">
        <v>39</v>
      </c>
      <c r="F126" s="73" t="s">
        <v>145</v>
      </c>
      <c r="G126" s="72" t="n">
        <v>240</v>
      </c>
      <c r="H126" s="98" t="n">
        <v>0.2</v>
      </c>
      <c r="I126" s="98" t="n">
        <v>0.2</v>
      </c>
      <c r="J126" s="98"/>
      <c r="K126" s="55" t="n">
        <f aca="false">J126/I126*100</f>
        <v>0</v>
      </c>
    </row>
    <row r="127" customFormat="false" ht="12.75" hidden="false" customHeight="false" outlineLevel="0" collapsed="false">
      <c r="A127" s="47" t="s">
        <v>51</v>
      </c>
      <c r="B127" s="99"/>
      <c r="C127" s="49" t="s">
        <v>11</v>
      </c>
      <c r="D127" s="50" t="s">
        <v>18</v>
      </c>
      <c r="E127" s="50" t="s">
        <v>39</v>
      </c>
      <c r="F127" s="50" t="s">
        <v>68</v>
      </c>
      <c r="G127" s="95" t="s">
        <v>67</v>
      </c>
      <c r="H127" s="98" t="n">
        <f aca="false">H128+H131</f>
        <v>1.8</v>
      </c>
      <c r="I127" s="98" t="n">
        <f aca="false">I128+I131</f>
        <v>1.8</v>
      </c>
      <c r="J127" s="98" t="n">
        <f aca="false">J128+J131</f>
        <v>1.8</v>
      </c>
      <c r="K127" s="55" t="n">
        <f aca="false">J127/I127*100</f>
        <v>100</v>
      </c>
    </row>
    <row r="128" customFormat="false" ht="36" hidden="false" customHeight="false" outlineLevel="0" collapsed="false">
      <c r="A128" s="100" t="s">
        <v>146</v>
      </c>
      <c r="B128" s="48" t="s">
        <v>11</v>
      </c>
      <c r="C128" s="49" t="s">
        <v>11</v>
      </c>
      <c r="D128" s="50" t="s">
        <v>18</v>
      </c>
      <c r="E128" s="50" t="s">
        <v>39</v>
      </c>
      <c r="F128" s="101" t="s">
        <v>147</v>
      </c>
      <c r="G128" s="95" t="s">
        <v>67</v>
      </c>
      <c r="H128" s="98" t="n">
        <f aca="false">H129</f>
        <v>1.8</v>
      </c>
      <c r="I128" s="98" t="n">
        <f aca="false">I129</f>
        <v>1.8</v>
      </c>
      <c r="J128" s="98" t="n">
        <f aca="false">J129</f>
        <v>1.8</v>
      </c>
      <c r="K128" s="55" t="n">
        <f aca="false">J128/I128*100</f>
        <v>100</v>
      </c>
    </row>
    <row r="129" customFormat="false" ht="12.75" hidden="false" customHeight="false" outlineLevel="0" collapsed="false">
      <c r="A129" s="59" t="s">
        <v>91</v>
      </c>
      <c r="B129" s="48"/>
      <c r="C129" s="49" t="s">
        <v>11</v>
      </c>
      <c r="D129" s="50" t="s">
        <v>18</v>
      </c>
      <c r="E129" s="50" t="s">
        <v>39</v>
      </c>
      <c r="F129" s="101" t="s">
        <v>147</v>
      </c>
      <c r="G129" s="95" t="s">
        <v>92</v>
      </c>
      <c r="H129" s="98" t="n">
        <f aca="false">H130</f>
        <v>1.8</v>
      </c>
      <c r="I129" s="98" t="n">
        <f aca="false">I130</f>
        <v>1.8</v>
      </c>
      <c r="J129" s="98" t="n">
        <f aca="false">J130</f>
        <v>1.8</v>
      </c>
      <c r="K129" s="55" t="n">
        <f aca="false">J129/I129*100</f>
        <v>100</v>
      </c>
    </row>
    <row r="130" customFormat="false" ht="12.75" hidden="false" customHeight="false" outlineLevel="0" collapsed="false">
      <c r="A130" s="65" t="s">
        <v>93</v>
      </c>
      <c r="B130" s="48"/>
      <c r="C130" s="49" t="s">
        <v>11</v>
      </c>
      <c r="D130" s="50" t="s">
        <v>18</v>
      </c>
      <c r="E130" s="50" t="s">
        <v>39</v>
      </c>
      <c r="F130" s="101" t="s">
        <v>147</v>
      </c>
      <c r="G130" s="95" t="s">
        <v>94</v>
      </c>
      <c r="H130" s="98" t="n">
        <v>1.8</v>
      </c>
      <c r="I130" s="98" t="n">
        <v>1.8</v>
      </c>
      <c r="J130" s="98" t="n">
        <v>1.8</v>
      </c>
      <c r="K130" s="55" t="n">
        <f aca="false">J130/I130*100</f>
        <v>100</v>
      </c>
    </row>
    <row r="131" customFormat="false" ht="36" hidden="true" customHeight="false" outlineLevel="0" collapsed="false">
      <c r="A131" s="100" t="s">
        <v>148</v>
      </c>
      <c r="B131" s="48" t="s">
        <v>11</v>
      </c>
      <c r="C131" s="49" t="s">
        <v>11</v>
      </c>
      <c r="D131" s="50" t="s">
        <v>18</v>
      </c>
      <c r="E131" s="50" t="s">
        <v>39</v>
      </c>
      <c r="F131" s="101" t="s">
        <v>149</v>
      </c>
      <c r="G131" s="95" t="s">
        <v>67</v>
      </c>
      <c r="H131" s="98" t="n">
        <f aca="false">H132</f>
        <v>0</v>
      </c>
      <c r="I131" s="98" t="n">
        <f aca="false">I132</f>
        <v>0</v>
      </c>
      <c r="J131" s="98" t="n">
        <f aca="false">J132</f>
        <v>0</v>
      </c>
      <c r="K131" s="55" t="e">
        <f aca="false">J131/I131*100</f>
        <v>#DIV/0!</v>
      </c>
    </row>
    <row r="132" customFormat="false" ht="12.75" hidden="true" customHeight="false" outlineLevel="0" collapsed="false">
      <c r="A132" s="59" t="s">
        <v>91</v>
      </c>
      <c r="B132" s="76"/>
      <c r="C132" s="49" t="s">
        <v>11</v>
      </c>
      <c r="D132" s="50" t="s">
        <v>18</v>
      </c>
      <c r="E132" s="50" t="s">
        <v>39</v>
      </c>
      <c r="F132" s="101" t="s">
        <v>149</v>
      </c>
      <c r="G132" s="95" t="s">
        <v>92</v>
      </c>
      <c r="H132" s="98" t="n">
        <f aca="false">H133</f>
        <v>0</v>
      </c>
      <c r="I132" s="98" t="n">
        <f aca="false">I133</f>
        <v>0</v>
      </c>
      <c r="J132" s="98" t="n">
        <f aca="false">J133</f>
        <v>0</v>
      </c>
      <c r="K132" s="55" t="e">
        <f aca="false">J132/I132*100</f>
        <v>#DIV/0!</v>
      </c>
    </row>
    <row r="133" customFormat="false" ht="12.75" hidden="true" customHeight="false" outlineLevel="0" collapsed="false">
      <c r="A133" s="65" t="s">
        <v>93</v>
      </c>
      <c r="B133" s="99"/>
      <c r="C133" s="49" t="s">
        <v>11</v>
      </c>
      <c r="D133" s="50" t="s">
        <v>18</v>
      </c>
      <c r="E133" s="50" t="s">
        <v>39</v>
      </c>
      <c r="F133" s="101" t="s">
        <v>149</v>
      </c>
      <c r="G133" s="95" t="s">
        <v>94</v>
      </c>
      <c r="H133" s="98"/>
      <c r="I133" s="98"/>
      <c r="J133" s="98"/>
      <c r="K133" s="55" t="e">
        <f aca="false">J133/I133*100</f>
        <v>#DIV/0!</v>
      </c>
    </row>
    <row r="134" customFormat="false" ht="14.65" hidden="false" customHeight="false" outlineLevel="0" collapsed="false">
      <c r="A134" s="52" t="s">
        <v>40</v>
      </c>
      <c r="B134" s="99"/>
      <c r="C134" s="49" t="s">
        <v>11</v>
      </c>
      <c r="D134" s="50" t="s">
        <v>41</v>
      </c>
      <c r="E134" s="50" t="s">
        <v>12</v>
      </c>
      <c r="F134" s="50" t="s">
        <v>66</v>
      </c>
      <c r="G134" s="50" t="s">
        <v>67</v>
      </c>
      <c r="H134" s="102" t="n">
        <f aca="false">H135+H147+H154+H166</f>
        <v>2314</v>
      </c>
      <c r="I134" s="102" t="n">
        <f aca="false">I135+I147+I154</f>
        <v>3206</v>
      </c>
      <c r="J134" s="102" t="n">
        <f aca="false">J135+J147+J154</f>
        <v>2965.4</v>
      </c>
      <c r="K134" s="51" t="n">
        <f aca="false">J134/I134*100</f>
        <v>92.4953212726139</v>
      </c>
    </row>
    <row r="135" customFormat="false" ht="12.75" hidden="false" customHeight="false" outlineLevel="0" collapsed="false">
      <c r="A135" s="53" t="s">
        <v>42</v>
      </c>
      <c r="B135" s="74"/>
      <c r="C135" s="49" t="s">
        <v>11</v>
      </c>
      <c r="D135" s="50" t="s">
        <v>41</v>
      </c>
      <c r="E135" s="50" t="s">
        <v>14</v>
      </c>
      <c r="F135" s="50" t="s">
        <v>66</v>
      </c>
      <c r="G135" s="50" t="s">
        <v>67</v>
      </c>
      <c r="H135" s="75" t="n">
        <f aca="false">H136+H143</f>
        <v>325</v>
      </c>
      <c r="I135" s="75" t="n">
        <f aca="false">I136+I143</f>
        <v>267</v>
      </c>
      <c r="J135" s="75" t="n">
        <f aca="false">J136+J143</f>
        <v>177.6</v>
      </c>
      <c r="K135" s="55" t="n">
        <f aca="false">J135/I135*100</f>
        <v>66.5168539325843</v>
      </c>
    </row>
    <row r="136" customFormat="false" ht="36" hidden="false" customHeight="false" outlineLevel="0" collapsed="false">
      <c r="A136" s="71" t="s">
        <v>150</v>
      </c>
      <c r="B136" s="74" t="s">
        <v>11</v>
      </c>
      <c r="C136" s="49" t="s">
        <v>11</v>
      </c>
      <c r="D136" s="49" t="s">
        <v>41</v>
      </c>
      <c r="E136" s="49" t="s">
        <v>14</v>
      </c>
      <c r="F136" s="49" t="s">
        <v>151</v>
      </c>
      <c r="G136" s="49" t="s">
        <v>67</v>
      </c>
      <c r="H136" s="51" t="n">
        <f aca="false">H137+H140</f>
        <v>315</v>
      </c>
      <c r="I136" s="51" t="n">
        <f aca="false">I137+I140</f>
        <v>257</v>
      </c>
      <c r="J136" s="51" t="n">
        <f aca="false">J137+J140</f>
        <v>169.9</v>
      </c>
      <c r="K136" s="51" t="n">
        <f aca="false">J136/I136*100</f>
        <v>66.1089494163424</v>
      </c>
    </row>
    <row r="137" customFormat="false" ht="12.75" hidden="false" customHeight="false" outlineLevel="0" collapsed="false">
      <c r="A137" s="68" t="s">
        <v>119</v>
      </c>
      <c r="B137" s="99"/>
      <c r="C137" s="49" t="s">
        <v>11</v>
      </c>
      <c r="D137" s="49" t="s">
        <v>41</v>
      </c>
      <c r="E137" s="49" t="s">
        <v>14</v>
      </c>
      <c r="F137" s="73" t="s">
        <v>152</v>
      </c>
      <c r="G137" s="49" t="s">
        <v>67</v>
      </c>
      <c r="H137" s="55" t="n">
        <f aca="false">H138</f>
        <v>270</v>
      </c>
      <c r="I137" s="55" t="n">
        <f aca="false">I138</f>
        <v>212</v>
      </c>
      <c r="J137" s="55" t="n">
        <f aca="false">J138</f>
        <v>169.9</v>
      </c>
      <c r="K137" s="55" t="n">
        <f aca="false">J137/I137*100</f>
        <v>80.1415094339623</v>
      </c>
    </row>
    <row r="138" customFormat="false" ht="24" hidden="false" customHeight="false" outlineLevel="0" collapsed="false">
      <c r="A138" s="69" t="s">
        <v>77</v>
      </c>
      <c r="B138" s="99"/>
      <c r="C138" s="49" t="s">
        <v>11</v>
      </c>
      <c r="D138" s="49" t="s">
        <v>41</v>
      </c>
      <c r="E138" s="49" t="s">
        <v>14</v>
      </c>
      <c r="F138" s="73" t="s">
        <v>152</v>
      </c>
      <c r="G138" s="49" t="s">
        <v>78</v>
      </c>
      <c r="H138" s="55" t="n">
        <f aca="false">H139</f>
        <v>270</v>
      </c>
      <c r="I138" s="55" t="n">
        <f aca="false">I139</f>
        <v>212</v>
      </c>
      <c r="J138" s="55" t="n">
        <f aca="false">J139</f>
        <v>169.9</v>
      </c>
      <c r="K138" s="55" t="n">
        <f aca="false">J138/I138*100</f>
        <v>80.1415094339623</v>
      </c>
    </row>
    <row r="139" customFormat="false" ht="24" hidden="false" customHeight="false" outlineLevel="0" collapsed="false">
      <c r="A139" s="69" t="s">
        <v>79</v>
      </c>
      <c r="B139" s="99"/>
      <c r="C139" s="49" t="s">
        <v>11</v>
      </c>
      <c r="D139" s="49" t="s">
        <v>41</v>
      </c>
      <c r="E139" s="49" t="s">
        <v>14</v>
      </c>
      <c r="F139" s="73" t="s">
        <v>152</v>
      </c>
      <c r="G139" s="49" t="s">
        <v>80</v>
      </c>
      <c r="H139" s="55" t="n">
        <v>270</v>
      </c>
      <c r="I139" s="55" t="n">
        <v>212</v>
      </c>
      <c r="J139" s="55" t="n">
        <v>169.9</v>
      </c>
      <c r="K139" s="55" t="n">
        <f aca="false">J139/I139*100</f>
        <v>80.1415094339623</v>
      </c>
    </row>
    <row r="140" customFormat="false" ht="24.6" hidden="false" customHeight="false" outlineLevel="0" collapsed="false">
      <c r="A140" s="103" t="s">
        <v>153</v>
      </c>
      <c r="B140" s="99"/>
      <c r="C140" s="49" t="s">
        <v>11</v>
      </c>
      <c r="D140" s="49" t="s">
        <v>41</v>
      </c>
      <c r="E140" s="49" t="s">
        <v>14</v>
      </c>
      <c r="F140" s="73" t="s">
        <v>152</v>
      </c>
      <c r="G140" s="49" t="s">
        <v>86</v>
      </c>
      <c r="H140" s="55" t="n">
        <f aca="false">H142</f>
        <v>45</v>
      </c>
      <c r="I140" s="55" t="n">
        <f aca="false">I142</f>
        <v>45</v>
      </c>
      <c r="J140" s="55" t="n">
        <f aca="false">J142</f>
        <v>0</v>
      </c>
      <c r="K140" s="55" t="n">
        <f aca="false">J140/I140*100</f>
        <v>0</v>
      </c>
    </row>
    <row r="141" customFormat="false" ht="14.65" hidden="false" customHeight="false" outlineLevel="0" collapsed="false">
      <c r="A141" s="103" t="s">
        <v>154</v>
      </c>
      <c r="B141" s="99"/>
      <c r="C141" s="49" t="s">
        <v>11</v>
      </c>
      <c r="D141" s="49" t="s">
        <v>41</v>
      </c>
      <c r="E141" s="49" t="s">
        <v>14</v>
      </c>
      <c r="F141" s="73" t="s">
        <v>152</v>
      </c>
      <c r="G141" s="49" t="s">
        <v>88</v>
      </c>
      <c r="H141" s="55" t="n">
        <f aca="false">H142</f>
        <v>45</v>
      </c>
      <c r="I141" s="55" t="n">
        <f aca="false">I142</f>
        <v>45</v>
      </c>
      <c r="J141" s="55" t="n">
        <f aca="false">J142</f>
        <v>0</v>
      </c>
      <c r="K141" s="55" t="n">
        <f aca="false">J141/I141*100</f>
        <v>0</v>
      </c>
    </row>
    <row r="142" customFormat="false" ht="14.65" hidden="false" customHeight="false" outlineLevel="0" collapsed="false">
      <c r="A142" s="103" t="s">
        <v>155</v>
      </c>
      <c r="B142" s="99"/>
      <c r="C142" s="49" t="s">
        <v>11</v>
      </c>
      <c r="D142" s="49" t="s">
        <v>41</v>
      </c>
      <c r="E142" s="49" t="s">
        <v>14</v>
      </c>
      <c r="F142" s="73" t="s">
        <v>152</v>
      </c>
      <c r="G142" s="49" t="s">
        <v>156</v>
      </c>
      <c r="H142" s="55" t="n">
        <v>45</v>
      </c>
      <c r="I142" s="55" t="n">
        <v>45</v>
      </c>
      <c r="J142" s="55"/>
      <c r="K142" s="55" t="n">
        <f aca="false">J142/I142*100</f>
        <v>0</v>
      </c>
    </row>
    <row r="143" customFormat="false" ht="36" hidden="false" customHeight="false" outlineLevel="0" collapsed="false">
      <c r="A143" s="71" t="s">
        <v>157</v>
      </c>
      <c r="B143" s="99"/>
      <c r="C143" s="49" t="s">
        <v>11</v>
      </c>
      <c r="D143" s="49" t="s">
        <v>41</v>
      </c>
      <c r="E143" s="49" t="s">
        <v>14</v>
      </c>
      <c r="F143" s="49" t="s">
        <v>158</v>
      </c>
      <c r="G143" s="49" t="s">
        <v>67</v>
      </c>
      <c r="H143" s="51" t="n">
        <f aca="false">H144</f>
        <v>10</v>
      </c>
      <c r="I143" s="51" t="n">
        <f aca="false">I144</f>
        <v>10</v>
      </c>
      <c r="J143" s="51" t="n">
        <f aca="false">J144</f>
        <v>7.7</v>
      </c>
      <c r="K143" s="55" t="n">
        <f aca="false">J143/I143*100</f>
        <v>77</v>
      </c>
    </row>
    <row r="144" customFormat="false" ht="12.75" hidden="false" customHeight="false" outlineLevel="0" collapsed="false">
      <c r="A144" s="68" t="s">
        <v>119</v>
      </c>
      <c r="B144" s="76"/>
      <c r="C144" s="49" t="s">
        <v>11</v>
      </c>
      <c r="D144" s="49" t="s">
        <v>41</v>
      </c>
      <c r="E144" s="49" t="s">
        <v>14</v>
      </c>
      <c r="F144" s="73" t="s">
        <v>159</v>
      </c>
      <c r="G144" s="49" t="s">
        <v>67</v>
      </c>
      <c r="H144" s="55" t="n">
        <f aca="false">H145</f>
        <v>10</v>
      </c>
      <c r="I144" s="55" t="n">
        <f aca="false">I145</f>
        <v>10</v>
      </c>
      <c r="J144" s="55" t="n">
        <f aca="false">J145</f>
        <v>7.7</v>
      </c>
      <c r="K144" s="55" t="n">
        <f aca="false">J144/I144*100</f>
        <v>77</v>
      </c>
    </row>
    <row r="145" customFormat="false" ht="24" hidden="false" customHeight="false" outlineLevel="0" collapsed="false">
      <c r="A145" s="69" t="s">
        <v>77</v>
      </c>
      <c r="B145" s="76"/>
      <c r="C145" s="49" t="s">
        <v>11</v>
      </c>
      <c r="D145" s="49" t="s">
        <v>41</v>
      </c>
      <c r="E145" s="49" t="s">
        <v>14</v>
      </c>
      <c r="F145" s="73" t="s">
        <v>159</v>
      </c>
      <c r="G145" s="49" t="s">
        <v>78</v>
      </c>
      <c r="H145" s="55" t="n">
        <f aca="false">H146</f>
        <v>10</v>
      </c>
      <c r="I145" s="55" t="n">
        <f aca="false">I146</f>
        <v>10</v>
      </c>
      <c r="J145" s="55" t="n">
        <f aca="false">J146</f>
        <v>7.7</v>
      </c>
      <c r="K145" s="55" t="n">
        <f aca="false">J145/I145*100</f>
        <v>77</v>
      </c>
    </row>
    <row r="146" customFormat="false" ht="24" hidden="false" customHeight="false" outlineLevel="0" collapsed="false">
      <c r="A146" s="69" t="s">
        <v>79</v>
      </c>
      <c r="B146" s="48" t="s">
        <v>11</v>
      </c>
      <c r="C146" s="49" t="s">
        <v>11</v>
      </c>
      <c r="D146" s="49" t="s">
        <v>41</v>
      </c>
      <c r="E146" s="49" t="s">
        <v>14</v>
      </c>
      <c r="F146" s="73" t="s">
        <v>159</v>
      </c>
      <c r="G146" s="49" t="s">
        <v>80</v>
      </c>
      <c r="H146" s="55" t="n">
        <v>10</v>
      </c>
      <c r="I146" s="55" t="n">
        <v>10</v>
      </c>
      <c r="J146" s="55" t="n">
        <v>7.7</v>
      </c>
      <c r="K146" s="55" t="n">
        <f aca="false">J146/I146*100</f>
        <v>77</v>
      </c>
    </row>
    <row r="147" customFormat="false" ht="12.75" hidden="true" customHeight="false" outlineLevel="0" collapsed="false">
      <c r="A147" s="104" t="s">
        <v>43</v>
      </c>
      <c r="B147" s="48"/>
      <c r="C147" s="49" t="s">
        <v>11</v>
      </c>
      <c r="D147" s="49" t="s">
        <v>41</v>
      </c>
      <c r="E147" s="49" t="s">
        <v>16</v>
      </c>
      <c r="F147" s="50" t="s">
        <v>66</v>
      </c>
      <c r="G147" s="49" t="s">
        <v>67</v>
      </c>
      <c r="H147" s="54" t="n">
        <f aca="false">H148+H151</f>
        <v>0</v>
      </c>
      <c r="I147" s="54" t="n">
        <f aca="false">I148+I151</f>
        <v>0</v>
      </c>
      <c r="J147" s="54" t="n">
        <f aca="false">J148+J151</f>
        <v>0</v>
      </c>
      <c r="K147" s="55" t="e">
        <f aca="false">J147/I147*100</f>
        <v>#DIV/0!</v>
      </c>
    </row>
    <row r="148" customFormat="false" ht="36" hidden="true" customHeight="false" outlineLevel="0" collapsed="false">
      <c r="A148" s="100" t="s">
        <v>160</v>
      </c>
      <c r="B148" s="48"/>
      <c r="C148" s="49" t="s">
        <v>11</v>
      </c>
      <c r="D148" s="49" t="s">
        <v>41</v>
      </c>
      <c r="E148" s="49" t="s">
        <v>16</v>
      </c>
      <c r="F148" s="50" t="s">
        <v>161</v>
      </c>
      <c r="G148" s="50" t="s">
        <v>67</v>
      </c>
      <c r="H148" s="55" t="n">
        <f aca="false">H149</f>
        <v>0</v>
      </c>
      <c r="I148" s="55" t="n">
        <f aca="false">I149</f>
        <v>0</v>
      </c>
      <c r="J148" s="55" t="n">
        <f aca="false">J149</f>
        <v>0</v>
      </c>
      <c r="K148" s="55" t="e">
        <f aca="false">J148/I148*100</f>
        <v>#DIV/0!</v>
      </c>
    </row>
    <row r="149" customFormat="false" ht="12.75" hidden="true" customHeight="false" outlineLevel="0" collapsed="false">
      <c r="A149" s="59" t="s">
        <v>91</v>
      </c>
      <c r="B149" s="48"/>
      <c r="C149" s="49" t="s">
        <v>11</v>
      </c>
      <c r="D149" s="49" t="s">
        <v>41</v>
      </c>
      <c r="E149" s="49" t="s">
        <v>16</v>
      </c>
      <c r="F149" s="50" t="s">
        <v>161</v>
      </c>
      <c r="G149" s="50" t="s">
        <v>92</v>
      </c>
      <c r="H149" s="55" t="n">
        <f aca="false">H150</f>
        <v>0</v>
      </c>
      <c r="I149" s="55" t="n">
        <f aca="false">I150</f>
        <v>0</v>
      </c>
      <c r="J149" s="55" t="n">
        <f aca="false">J150</f>
        <v>0</v>
      </c>
      <c r="K149" s="55" t="e">
        <f aca="false">J149/I149*100</f>
        <v>#DIV/0!</v>
      </c>
    </row>
    <row r="150" customFormat="false" ht="12.75" hidden="true" customHeight="false" outlineLevel="0" collapsed="false">
      <c r="A150" s="65" t="s">
        <v>93</v>
      </c>
      <c r="B150" s="48" t="s">
        <v>11</v>
      </c>
      <c r="C150" s="49" t="s">
        <v>11</v>
      </c>
      <c r="D150" s="49" t="s">
        <v>41</v>
      </c>
      <c r="E150" s="49" t="s">
        <v>16</v>
      </c>
      <c r="F150" s="50" t="s">
        <v>161</v>
      </c>
      <c r="G150" s="50" t="s">
        <v>94</v>
      </c>
      <c r="H150" s="55"/>
      <c r="I150" s="55"/>
      <c r="J150" s="55"/>
      <c r="K150" s="55" t="e">
        <f aca="false">J150/I150*100</f>
        <v>#DIV/0!</v>
      </c>
    </row>
    <row r="151" customFormat="false" ht="36" hidden="true" customHeight="false" outlineLevel="0" collapsed="false">
      <c r="A151" s="100" t="s">
        <v>162</v>
      </c>
      <c r="B151" s="105"/>
      <c r="C151" s="49" t="s">
        <v>11</v>
      </c>
      <c r="D151" s="49" t="s">
        <v>41</v>
      </c>
      <c r="E151" s="49" t="s">
        <v>16</v>
      </c>
      <c r="F151" s="50" t="s">
        <v>163</v>
      </c>
      <c r="G151" s="50" t="s">
        <v>67</v>
      </c>
      <c r="H151" s="55" t="n">
        <f aca="false">H152</f>
        <v>0</v>
      </c>
      <c r="I151" s="55" t="n">
        <f aca="false">I152</f>
        <v>0</v>
      </c>
      <c r="J151" s="55" t="n">
        <f aca="false">J152</f>
        <v>0</v>
      </c>
      <c r="K151" s="55" t="e">
        <f aca="false">J151/I151*100</f>
        <v>#DIV/0!</v>
      </c>
    </row>
    <row r="152" customFormat="false" ht="12.75" hidden="true" customHeight="false" outlineLevel="0" collapsed="false">
      <c r="A152" s="59" t="s">
        <v>91</v>
      </c>
      <c r="B152" s="76"/>
      <c r="C152" s="49" t="s">
        <v>11</v>
      </c>
      <c r="D152" s="49" t="s">
        <v>41</v>
      </c>
      <c r="E152" s="49" t="s">
        <v>16</v>
      </c>
      <c r="F152" s="50" t="s">
        <v>163</v>
      </c>
      <c r="G152" s="50" t="s">
        <v>92</v>
      </c>
      <c r="H152" s="55" t="n">
        <f aca="false">H153</f>
        <v>0</v>
      </c>
      <c r="I152" s="55" t="n">
        <f aca="false">I153</f>
        <v>0</v>
      </c>
      <c r="J152" s="55" t="n">
        <f aca="false">J153</f>
        <v>0</v>
      </c>
      <c r="K152" s="55" t="e">
        <f aca="false">J152/I152*100</f>
        <v>#DIV/0!</v>
      </c>
    </row>
    <row r="153" customFormat="false" ht="12.75" hidden="true" customHeight="false" outlineLevel="0" collapsed="false">
      <c r="A153" s="65" t="s">
        <v>93</v>
      </c>
      <c r="B153" s="76"/>
      <c r="C153" s="49" t="s">
        <v>11</v>
      </c>
      <c r="D153" s="49" t="s">
        <v>41</v>
      </c>
      <c r="E153" s="49" t="s">
        <v>16</v>
      </c>
      <c r="F153" s="50" t="s">
        <v>163</v>
      </c>
      <c r="G153" s="50" t="s">
        <v>94</v>
      </c>
      <c r="H153" s="55"/>
      <c r="I153" s="55"/>
      <c r="J153" s="55"/>
      <c r="K153" s="55" t="e">
        <f aca="false">J153/I153*100</f>
        <v>#DIV/0!</v>
      </c>
    </row>
    <row r="154" customFormat="false" ht="14.65" hidden="false" customHeight="false" outlineLevel="0" collapsed="false">
      <c r="A154" s="106" t="s">
        <v>44</v>
      </c>
      <c r="B154" s="76"/>
      <c r="C154" s="49" t="s">
        <v>11</v>
      </c>
      <c r="D154" s="49" t="s">
        <v>41</v>
      </c>
      <c r="E154" s="49" t="s">
        <v>29</v>
      </c>
      <c r="F154" s="50" t="s">
        <v>66</v>
      </c>
      <c r="G154" s="49" t="s">
        <v>67</v>
      </c>
      <c r="H154" s="75" t="n">
        <f aca="false">H155</f>
        <v>1989</v>
      </c>
      <c r="I154" s="75" t="n">
        <f aca="false">I155+I159</f>
        <v>2939</v>
      </c>
      <c r="J154" s="75" t="n">
        <f aca="false">J155+J159</f>
        <v>2787.8</v>
      </c>
      <c r="K154" s="55" t="n">
        <f aca="false">J154/I154*100</f>
        <v>94.8553929908132</v>
      </c>
    </row>
    <row r="155" customFormat="false" ht="48" hidden="false" customHeight="false" outlineLevel="0" collapsed="false">
      <c r="A155" s="71" t="s">
        <v>164</v>
      </c>
      <c r="B155" s="76"/>
      <c r="C155" s="49" t="s">
        <v>11</v>
      </c>
      <c r="D155" s="49" t="s">
        <v>41</v>
      </c>
      <c r="E155" s="49" t="s">
        <v>29</v>
      </c>
      <c r="F155" s="49" t="s">
        <v>165</v>
      </c>
      <c r="G155" s="49" t="s">
        <v>67</v>
      </c>
      <c r="H155" s="51" t="n">
        <f aca="false">H156+H163</f>
        <v>1989</v>
      </c>
      <c r="I155" s="51" t="n">
        <f aca="false">I156</f>
        <v>2939</v>
      </c>
      <c r="J155" s="51" t="n">
        <f aca="false">J156</f>
        <v>2787.8</v>
      </c>
      <c r="K155" s="51" t="n">
        <f aca="false">J155/I155*100</f>
        <v>94.8553929908132</v>
      </c>
    </row>
    <row r="156" customFormat="false" ht="12.75" hidden="false" customHeight="false" outlineLevel="0" collapsed="false">
      <c r="A156" s="107" t="s">
        <v>119</v>
      </c>
      <c r="B156" s="76"/>
      <c r="C156" s="49" t="s">
        <v>11</v>
      </c>
      <c r="D156" s="49" t="s">
        <v>41</v>
      </c>
      <c r="E156" s="49" t="s">
        <v>29</v>
      </c>
      <c r="F156" s="73" t="s">
        <v>166</v>
      </c>
      <c r="G156" s="49" t="s">
        <v>67</v>
      </c>
      <c r="H156" s="55" t="n">
        <f aca="false">H157</f>
        <v>1989</v>
      </c>
      <c r="I156" s="55" t="n">
        <f aca="false">I157</f>
        <v>2939</v>
      </c>
      <c r="J156" s="55" t="n">
        <f aca="false">J157</f>
        <v>2787.8</v>
      </c>
      <c r="K156" s="55" t="n">
        <f aca="false">J156/I156*100</f>
        <v>94.8553929908132</v>
      </c>
    </row>
    <row r="157" customFormat="false" ht="24" hidden="false" customHeight="false" outlineLevel="0" collapsed="false">
      <c r="A157" s="69" t="s">
        <v>77</v>
      </c>
      <c r="B157" s="76"/>
      <c r="C157" s="49" t="s">
        <v>11</v>
      </c>
      <c r="D157" s="49" t="s">
        <v>41</v>
      </c>
      <c r="E157" s="49" t="s">
        <v>29</v>
      </c>
      <c r="F157" s="73" t="s">
        <v>166</v>
      </c>
      <c r="G157" s="49" t="s">
        <v>78</v>
      </c>
      <c r="H157" s="55" t="n">
        <f aca="false">H158</f>
        <v>1989</v>
      </c>
      <c r="I157" s="55" t="n">
        <f aca="false">I158</f>
        <v>2939</v>
      </c>
      <c r="J157" s="55" t="n">
        <f aca="false">J158</f>
        <v>2787.8</v>
      </c>
      <c r="K157" s="55" t="n">
        <f aca="false">J157/I157*100</f>
        <v>94.8553929908132</v>
      </c>
    </row>
    <row r="158" customFormat="false" ht="24" hidden="false" customHeight="false" outlineLevel="0" collapsed="false">
      <c r="A158" s="69" t="s">
        <v>79</v>
      </c>
      <c r="B158" s="76"/>
      <c r="C158" s="49" t="s">
        <v>11</v>
      </c>
      <c r="D158" s="49" t="s">
        <v>41</v>
      </c>
      <c r="E158" s="49" t="s">
        <v>29</v>
      </c>
      <c r="F158" s="73" t="s">
        <v>166</v>
      </c>
      <c r="G158" s="49" t="s">
        <v>80</v>
      </c>
      <c r="H158" s="55" t="n">
        <v>1989</v>
      </c>
      <c r="I158" s="55" t="n">
        <v>2939</v>
      </c>
      <c r="J158" s="55" t="n">
        <v>2787.8</v>
      </c>
      <c r="K158" s="55" t="n">
        <f aca="false">J158/I158*100</f>
        <v>94.8553929908132</v>
      </c>
    </row>
    <row r="159" customFormat="false" ht="50.7" hidden="true" customHeight="false" outlineLevel="0" collapsed="false">
      <c r="A159" s="108" t="s">
        <v>167</v>
      </c>
      <c r="B159" s="76"/>
      <c r="C159" s="49" t="s">
        <v>11</v>
      </c>
      <c r="D159" s="49" t="s">
        <v>41</v>
      </c>
      <c r="E159" s="49" t="s">
        <v>29</v>
      </c>
      <c r="F159" s="73" t="s">
        <v>168</v>
      </c>
      <c r="G159" s="49" t="s">
        <v>67</v>
      </c>
      <c r="H159" s="55" t="n">
        <f aca="false">H163+H166</f>
        <v>0</v>
      </c>
      <c r="I159" s="55" t="n">
        <f aca="false">I163+I166+I160</f>
        <v>0</v>
      </c>
      <c r="J159" s="55" t="n">
        <f aca="false">J163+J166+J160</f>
        <v>0</v>
      </c>
      <c r="K159" s="55" t="e">
        <f aca="false">J159/I159*100</f>
        <v>#DIV/0!</v>
      </c>
    </row>
    <row r="160" customFormat="false" ht="38.8" hidden="true" customHeight="false" outlineLevel="0" collapsed="false">
      <c r="A160" s="109" t="s">
        <v>169</v>
      </c>
      <c r="B160" s="76"/>
      <c r="C160" s="49" t="s">
        <v>11</v>
      </c>
      <c r="D160" s="49" t="s">
        <v>41</v>
      </c>
      <c r="E160" s="49" t="s">
        <v>29</v>
      </c>
      <c r="F160" s="73" t="s">
        <v>170</v>
      </c>
      <c r="G160" s="49" t="s">
        <v>67</v>
      </c>
      <c r="H160" s="55"/>
      <c r="I160" s="55" t="n">
        <f aca="false">I161</f>
        <v>0</v>
      </c>
      <c r="J160" s="55"/>
      <c r="K160" s="55" t="e">
        <f aca="false">J160/I160*100</f>
        <v>#DIV/0!</v>
      </c>
    </row>
    <row r="161" customFormat="false" ht="26.85" hidden="true" customHeight="false" outlineLevel="0" collapsed="false">
      <c r="A161" s="110" t="s">
        <v>77</v>
      </c>
      <c r="B161" s="76"/>
      <c r="C161" s="49" t="s">
        <v>11</v>
      </c>
      <c r="D161" s="49" t="s">
        <v>41</v>
      </c>
      <c r="E161" s="49" t="s">
        <v>29</v>
      </c>
      <c r="F161" s="73" t="s">
        <v>170</v>
      </c>
      <c r="G161" s="49" t="s">
        <v>78</v>
      </c>
      <c r="H161" s="55"/>
      <c r="I161" s="55" t="n">
        <f aca="false">I162</f>
        <v>0</v>
      </c>
      <c r="J161" s="55"/>
      <c r="K161" s="55" t="e">
        <f aca="false">J161/I161*100</f>
        <v>#DIV/0!</v>
      </c>
    </row>
    <row r="162" customFormat="false" ht="38.8" hidden="true" customHeight="false" outlineLevel="0" collapsed="false">
      <c r="A162" s="110" t="s">
        <v>79</v>
      </c>
      <c r="B162" s="76"/>
      <c r="C162" s="49" t="s">
        <v>11</v>
      </c>
      <c r="D162" s="49" t="s">
        <v>41</v>
      </c>
      <c r="E162" s="49" t="s">
        <v>29</v>
      </c>
      <c r="F162" s="73" t="s">
        <v>170</v>
      </c>
      <c r="G162" s="49" t="s">
        <v>80</v>
      </c>
      <c r="H162" s="55"/>
      <c r="I162" s="55" t="n">
        <v>0</v>
      </c>
      <c r="J162" s="55"/>
      <c r="K162" s="55" t="e">
        <f aca="false">J162/I162*100</f>
        <v>#DIV/0!</v>
      </c>
    </row>
    <row r="163" customFormat="false" ht="28.35" hidden="true" customHeight="true" outlineLevel="0" collapsed="false">
      <c r="A163" s="109" t="s">
        <v>171</v>
      </c>
      <c r="B163" s="76"/>
      <c r="C163" s="49" t="s">
        <v>11</v>
      </c>
      <c r="D163" s="49" t="s">
        <v>41</v>
      </c>
      <c r="E163" s="49" t="s">
        <v>29</v>
      </c>
      <c r="F163" s="73" t="s">
        <v>172</v>
      </c>
      <c r="G163" s="93" t="s">
        <v>67</v>
      </c>
      <c r="H163" s="80" t="n">
        <f aca="false">H164</f>
        <v>0</v>
      </c>
      <c r="I163" s="80" t="n">
        <f aca="false">I164</f>
        <v>0</v>
      </c>
      <c r="J163" s="80" t="n">
        <f aca="false">J164</f>
        <v>0</v>
      </c>
      <c r="K163" s="55" t="e">
        <f aca="false">J163/I163*100</f>
        <v>#DIV/0!</v>
      </c>
    </row>
    <row r="164" customFormat="false" ht="26.85" hidden="true" customHeight="false" outlineLevel="0" collapsed="false">
      <c r="A164" s="110" t="s">
        <v>77</v>
      </c>
      <c r="B164" s="76"/>
      <c r="C164" s="49" t="s">
        <v>11</v>
      </c>
      <c r="D164" s="49" t="s">
        <v>41</v>
      </c>
      <c r="E164" s="49" t="s">
        <v>29</v>
      </c>
      <c r="F164" s="73" t="s">
        <v>172</v>
      </c>
      <c r="G164" s="93" t="s">
        <v>78</v>
      </c>
      <c r="H164" s="80" t="n">
        <f aca="false">H165</f>
        <v>0</v>
      </c>
      <c r="I164" s="80" t="n">
        <f aca="false">I165</f>
        <v>0</v>
      </c>
      <c r="J164" s="80" t="n">
        <f aca="false">J165</f>
        <v>0</v>
      </c>
      <c r="K164" s="55" t="e">
        <f aca="false">J164/I164*100</f>
        <v>#DIV/0!</v>
      </c>
    </row>
    <row r="165" customFormat="false" ht="38.8" hidden="true" customHeight="false" outlineLevel="0" collapsed="false">
      <c r="A165" s="110" t="s">
        <v>79</v>
      </c>
      <c r="B165" s="76"/>
      <c r="C165" s="49" t="s">
        <v>11</v>
      </c>
      <c r="D165" s="49" t="s">
        <v>41</v>
      </c>
      <c r="E165" s="49" t="s">
        <v>29</v>
      </c>
      <c r="F165" s="73" t="s">
        <v>172</v>
      </c>
      <c r="G165" s="93" t="s">
        <v>80</v>
      </c>
      <c r="H165" s="80" t="n">
        <v>0</v>
      </c>
      <c r="I165" s="80" t="n">
        <v>0</v>
      </c>
      <c r="J165" s="80" t="n">
        <v>0</v>
      </c>
      <c r="K165" s="55" t="e">
        <f aca="false">J165/I165*100</f>
        <v>#DIV/0!</v>
      </c>
    </row>
    <row r="166" customFormat="false" ht="38.8" hidden="true" customHeight="false" outlineLevel="0" collapsed="false">
      <c r="A166" s="109" t="s">
        <v>173</v>
      </c>
      <c r="B166" s="105"/>
      <c r="C166" s="49" t="s">
        <v>11</v>
      </c>
      <c r="D166" s="49" t="s">
        <v>41</v>
      </c>
      <c r="E166" s="49" t="s">
        <v>29</v>
      </c>
      <c r="F166" s="73" t="s">
        <v>174</v>
      </c>
      <c r="G166" s="93" t="s">
        <v>67</v>
      </c>
      <c r="H166" s="80" t="n">
        <f aca="false">H167</f>
        <v>0</v>
      </c>
      <c r="I166" s="80" t="n">
        <f aca="false">I167</f>
        <v>0</v>
      </c>
      <c r="J166" s="80" t="n">
        <f aca="false">J167</f>
        <v>0</v>
      </c>
      <c r="K166" s="55" t="e">
        <f aca="false">J166/I166*100</f>
        <v>#DIV/0!</v>
      </c>
    </row>
    <row r="167" customFormat="false" ht="26.85" hidden="true" customHeight="false" outlineLevel="0" collapsed="false">
      <c r="A167" s="110" t="s">
        <v>77</v>
      </c>
      <c r="B167" s="105"/>
      <c r="C167" s="49" t="s">
        <v>11</v>
      </c>
      <c r="D167" s="49" t="s">
        <v>41</v>
      </c>
      <c r="E167" s="49" t="s">
        <v>29</v>
      </c>
      <c r="F167" s="73" t="s">
        <v>174</v>
      </c>
      <c r="G167" s="93" t="s">
        <v>78</v>
      </c>
      <c r="H167" s="80" t="n">
        <f aca="false">H168</f>
        <v>0</v>
      </c>
      <c r="I167" s="80" t="n">
        <f aca="false">I168</f>
        <v>0</v>
      </c>
      <c r="J167" s="80" t="n">
        <f aca="false">J168</f>
        <v>0</v>
      </c>
      <c r="K167" s="55" t="e">
        <f aca="false">J167/I167*100</f>
        <v>#DIV/0!</v>
      </c>
    </row>
    <row r="168" customFormat="false" ht="38.8" hidden="true" customHeight="false" outlineLevel="0" collapsed="false">
      <c r="A168" s="110" t="s">
        <v>79</v>
      </c>
      <c r="B168" s="105"/>
      <c r="C168" s="49" t="s">
        <v>11</v>
      </c>
      <c r="D168" s="49" t="s">
        <v>41</v>
      </c>
      <c r="E168" s="49" t="s">
        <v>29</v>
      </c>
      <c r="F168" s="73" t="s">
        <v>174</v>
      </c>
      <c r="G168" s="93" t="s">
        <v>80</v>
      </c>
      <c r="H168" s="80"/>
      <c r="I168" s="80" t="n">
        <v>0</v>
      </c>
      <c r="J168" s="80" t="n">
        <v>0</v>
      </c>
      <c r="K168" s="55" t="e">
        <f aca="false">J168/I168*100</f>
        <v>#DIV/0!</v>
      </c>
    </row>
    <row r="169" customFormat="false" ht="14.65" hidden="false" customHeight="false" outlineLevel="0" collapsed="false">
      <c r="A169" s="111" t="s">
        <v>45</v>
      </c>
      <c r="B169" s="105"/>
      <c r="C169" s="49" t="s">
        <v>11</v>
      </c>
      <c r="D169" s="49" t="s">
        <v>22</v>
      </c>
      <c r="E169" s="49" t="s">
        <v>12</v>
      </c>
      <c r="F169" s="50" t="s">
        <v>66</v>
      </c>
      <c r="G169" s="49" t="s">
        <v>67</v>
      </c>
      <c r="H169" s="51" t="n">
        <f aca="false">H178+H170</f>
        <v>10</v>
      </c>
      <c r="I169" s="51" t="n">
        <f aca="false">I178+I170</f>
        <v>131.1</v>
      </c>
      <c r="J169" s="51" t="n">
        <f aca="false">J178+J170</f>
        <v>128.4</v>
      </c>
      <c r="K169" s="51" t="n">
        <f aca="false">J169/I169*100</f>
        <v>97.9405034324943</v>
      </c>
    </row>
    <row r="170" customFormat="false" ht="26.85" hidden="true" customHeight="false" outlineLevel="0" collapsed="false">
      <c r="A170" s="112" t="s">
        <v>175</v>
      </c>
      <c r="B170" s="105"/>
      <c r="C170" s="49" t="s">
        <v>11</v>
      </c>
      <c r="D170" s="49" t="s">
        <v>22</v>
      </c>
      <c r="E170" s="49" t="s">
        <v>41</v>
      </c>
      <c r="F170" s="50" t="s">
        <v>66</v>
      </c>
      <c r="G170" s="49" t="s">
        <v>67</v>
      </c>
      <c r="H170" s="55" t="n">
        <f aca="false">H171</f>
        <v>0</v>
      </c>
      <c r="I170" s="55" t="n">
        <f aca="false">I171</f>
        <v>0</v>
      </c>
      <c r="J170" s="55" t="n">
        <f aca="false">J171</f>
        <v>0</v>
      </c>
      <c r="K170" s="55" t="e">
        <f aca="false">J170/I170*100</f>
        <v>#DIV/0!</v>
      </c>
    </row>
    <row r="171" customFormat="false" ht="38.8" hidden="true" customHeight="false" outlineLevel="0" collapsed="false">
      <c r="A171" s="108" t="s">
        <v>176</v>
      </c>
      <c r="B171" s="105"/>
      <c r="C171" s="49" t="s">
        <v>11</v>
      </c>
      <c r="D171" s="49" t="s">
        <v>22</v>
      </c>
      <c r="E171" s="49" t="s">
        <v>41</v>
      </c>
      <c r="F171" s="50" t="s">
        <v>177</v>
      </c>
      <c r="G171" s="49" t="s">
        <v>67</v>
      </c>
      <c r="H171" s="55" t="n">
        <f aca="false">H172+H175</f>
        <v>0</v>
      </c>
      <c r="I171" s="55" t="n">
        <f aca="false">I172+I175</f>
        <v>0</v>
      </c>
      <c r="J171" s="55" t="n">
        <f aca="false">J172+J175</f>
        <v>0</v>
      </c>
      <c r="K171" s="55" t="e">
        <f aca="false">J171/I171*100</f>
        <v>#DIV/0!</v>
      </c>
    </row>
    <row r="172" customFormat="false" ht="62.65" hidden="true" customHeight="false" outlineLevel="0" collapsed="false">
      <c r="A172" s="113" t="s">
        <v>178</v>
      </c>
      <c r="B172" s="105"/>
      <c r="C172" s="49" t="s">
        <v>11</v>
      </c>
      <c r="D172" s="49" t="s">
        <v>22</v>
      </c>
      <c r="E172" s="49" t="s">
        <v>41</v>
      </c>
      <c r="F172" s="50" t="s">
        <v>179</v>
      </c>
      <c r="G172" s="49" t="s">
        <v>67</v>
      </c>
      <c r="H172" s="55" t="n">
        <f aca="false">H173</f>
        <v>0</v>
      </c>
      <c r="I172" s="55" t="n">
        <f aca="false">I173</f>
        <v>0</v>
      </c>
      <c r="J172" s="55" t="n">
        <f aca="false">J173</f>
        <v>0</v>
      </c>
      <c r="K172" s="55" t="e">
        <f aca="false">J172/I172*100</f>
        <v>#DIV/0!</v>
      </c>
    </row>
    <row r="173" customFormat="false" ht="26.85" hidden="true" customHeight="false" outlineLevel="0" collapsed="false">
      <c r="A173" s="114" t="s">
        <v>77</v>
      </c>
      <c r="B173" s="76" t="s">
        <v>11</v>
      </c>
      <c r="C173" s="49" t="s">
        <v>11</v>
      </c>
      <c r="D173" s="49" t="s">
        <v>22</v>
      </c>
      <c r="E173" s="49" t="s">
        <v>41</v>
      </c>
      <c r="F173" s="50" t="s">
        <v>179</v>
      </c>
      <c r="G173" s="49" t="s">
        <v>78</v>
      </c>
      <c r="H173" s="55" t="n">
        <f aca="false">H174</f>
        <v>0</v>
      </c>
      <c r="I173" s="55" t="n">
        <f aca="false">I174</f>
        <v>0</v>
      </c>
      <c r="J173" s="55" t="n">
        <f aca="false">J174</f>
        <v>0</v>
      </c>
      <c r="K173" s="55" t="e">
        <f aca="false">J173/I173*100</f>
        <v>#DIV/0!</v>
      </c>
    </row>
    <row r="174" customFormat="false" ht="38.8" hidden="true" customHeight="false" outlineLevel="0" collapsed="false">
      <c r="A174" s="114" t="s">
        <v>79</v>
      </c>
      <c r="B174" s="76"/>
      <c r="C174" s="49" t="s">
        <v>11</v>
      </c>
      <c r="D174" s="49" t="s">
        <v>22</v>
      </c>
      <c r="E174" s="49" t="s">
        <v>41</v>
      </c>
      <c r="F174" s="50" t="s">
        <v>179</v>
      </c>
      <c r="G174" s="49" t="s">
        <v>80</v>
      </c>
      <c r="H174" s="55" t="n">
        <v>0</v>
      </c>
      <c r="I174" s="55" t="n">
        <v>0</v>
      </c>
      <c r="J174" s="55" t="n">
        <v>0</v>
      </c>
      <c r="K174" s="55" t="e">
        <f aca="false">J174/I174*100</f>
        <v>#DIV/0!</v>
      </c>
    </row>
    <row r="175" customFormat="false" ht="74.6" hidden="true" customHeight="false" outlineLevel="0" collapsed="false">
      <c r="A175" s="113" t="s">
        <v>180</v>
      </c>
      <c r="B175" s="76"/>
      <c r="C175" s="49" t="s">
        <v>11</v>
      </c>
      <c r="D175" s="49" t="s">
        <v>22</v>
      </c>
      <c r="E175" s="49" t="s">
        <v>41</v>
      </c>
      <c r="F175" s="50" t="s">
        <v>181</v>
      </c>
      <c r="G175" s="49" t="s">
        <v>67</v>
      </c>
      <c r="H175" s="55" t="n">
        <f aca="false">H176</f>
        <v>0</v>
      </c>
      <c r="I175" s="55" t="n">
        <f aca="false">I176</f>
        <v>0</v>
      </c>
      <c r="J175" s="55" t="n">
        <f aca="false">J176</f>
        <v>0</v>
      </c>
      <c r="K175" s="55" t="e">
        <f aca="false">J175/I175*100</f>
        <v>#DIV/0!</v>
      </c>
    </row>
    <row r="176" customFormat="false" ht="26.85" hidden="true" customHeight="false" outlineLevel="0" collapsed="false">
      <c r="A176" s="114" t="s">
        <v>77</v>
      </c>
      <c r="B176" s="76" t="s">
        <v>11</v>
      </c>
      <c r="C176" s="49" t="s">
        <v>11</v>
      </c>
      <c r="D176" s="49" t="s">
        <v>22</v>
      </c>
      <c r="E176" s="49" t="s">
        <v>41</v>
      </c>
      <c r="F176" s="50" t="s">
        <v>181</v>
      </c>
      <c r="G176" s="49" t="s">
        <v>78</v>
      </c>
      <c r="H176" s="55" t="n">
        <f aca="false">H177</f>
        <v>0</v>
      </c>
      <c r="I176" s="55" t="n">
        <f aca="false">I177</f>
        <v>0</v>
      </c>
      <c r="J176" s="55" t="n">
        <f aca="false">J177</f>
        <v>0</v>
      </c>
      <c r="K176" s="55" t="e">
        <f aca="false">J176/I176*100</f>
        <v>#DIV/0!</v>
      </c>
    </row>
    <row r="177" customFormat="false" ht="38.8" hidden="true" customHeight="false" outlineLevel="0" collapsed="false">
      <c r="A177" s="114" t="s">
        <v>79</v>
      </c>
      <c r="B177" s="76"/>
      <c r="C177" s="49" t="s">
        <v>11</v>
      </c>
      <c r="D177" s="49" t="s">
        <v>22</v>
      </c>
      <c r="E177" s="49" t="s">
        <v>41</v>
      </c>
      <c r="F177" s="50" t="s">
        <v>181</v>
      </c>
      <c r="G177" s="49" t="s">
        <v>80</v>
      </c>
      <c r="H177" s="55" t="n">
        <v>0</v>
      </c>
      <c r="I177" s="55" t="n">
        <v>0</v>
      </c>
      <c r="J177" s="55" t="n">
        <v>0</v>
      </c>
      <c r="K177" s="55" t="e">
        <f aca="false">J177/I177*100</f>
        <v>#DIV/0!</v>
      </c>
    </row>
    <row r="178" customFormat="false" ht="14.65" hidden="false" customHeight="false" outlineLevel="0" collapsed="false">
      <c r="A178" s="115" t="s">
        <v>47</v>
      </c>
      <c r="B178" s="48" t="s">
        <v>11</v>
      </c>
      <c r="C178" s="49" t="s">
        <v>11</v>
      </c>
      <c r="D178" s="49" t="s">
        <v>22</v>
      </c>
      <c r="E178" s="49" t="s">
        <v>22</v>
      </c>
      <c r="F178" s="50" t="s">
        <v>66</v>
      </c>
      <c r="G178" s="49" t="s">
        <v>67</v>
      </c>
      <c r="H178" s="55" t="n">
        <f aca="false">H179</f>
        <v>10</v>
      </c>
      <c r="I178" s="55" t="n">
        <f aca="false">I179</f>
        <v>131.1</v>
      </c>
      <c r="J178" s="55" t="n">
        <f aca="false">J179</f>
        <v>128.4</v>
      </c>
      <c r="K178" s="55" t="n">
        <f aca="false">J178/I178*100</f>
        <v>97.9405034324943</v>
      </c>
    </row>
    <row r="179" customFormat="false" ht="24" hidden="false" customHeight="false" outlineLevel="0" collapsed="false">
      <c r="A179" s="64" t="s">
        <v>182</v>
      </c>
      <c r="B179" s="48"/>
      <c r="C179" s="49" t="s">
        <v>11</v>
      </c>
      <c r="D179" s="49" t="s">
        <v>22</v>
      </c>
      <c r="E179" s="49" t="s">
        <v>22</v>
      </c>
      <c r="F179" s="49" t="s">
        <v>183</v>
      </c>
      <c r="G179" s="49" t="s">
        <v>67</v>
      </c>
      <c r="H179" s="55" t="n">
        <f aca="false">H180</f>
        <v>10</v>
      </c>
      <c r="I179" s="55" t="n">
        <f aca="false">I180</f>
        <v>131.1</v>
      </c>
      <c r="J179" s="55" t="n">
        <f aca="false">J180</f>
        <v>128.4</v>
      </c>
      <c r="K179" s="55" t="n">
        <f aca="false">J179/I179*100</f>
        <v>97.9405034324943</v>
      </c>
    </row>
    <row r="180" customFormat="false" ht="12.75" hidden="false" customHeight="false" outlineLevel="0" collapsed="false">
      <c r="A180" s="116" t="s">
        <v>184</v>
      </c>
      <c r="B180" s="76" t="s">
        <v>11</v>
      </c>
      <c r="C180" s="49" t="s">
        <v>11</v>
      </c>
      <c r="D180" s="49" t="s">
        <v>22</v>
      </c>
      <c r="E180" s="49" t="s">
        <v>22</v>
      </c>
      <c r="F180" s="73" t="s">
        <v>185</v>
      </c>
      <c r="G180" s="49" t="s">
        <v>67</v>
      </c>
      <c r="H180" s="55" t="n">
        <f aca="false">H181</f>
        <v>10</v>
      </c>
      <c r="I180" s="55" t="n">
        <f aca="false">I181</f>
        <v>131.1</v>
      </c>
      <c r="J180" s="55" t="n">
        <f aca="false">J181</f>
        <v>128.4</v>
      </c>
      <c r="K180" s="55" t="n">
        <f aca="false">J180/I180*100</f>
        <v>97.9405034324943</v>
      </c>
    </row>
    <row r="181" customFormat="false" ht="24" hidden="false" customHeight="false" outlineLevel="0" collapsed="false">
      <c r="A181" s="59" t="s">
        <v>77</v>
      </c>
      <c r="B181" s="76" t="s">
        <v>11</v>
      </c>
      <c r="C181" s="49" t="s">
        <v>11</v>
      </c>
      <c r="D181" s="49" t="s">
        <v>22</v>
      </c>
      <c r="E181" s="49" t="s">
        <v>22</v>
      </c>
      <c r="F181" s="73" t="s">
        <v>185</v>
      </c>
      <c r="G181" s="49" t="s">
        <v>78</v>
      </c>
      <c r="H181" s="55" t="n">
        <f aca="false">H182</f>
        <v>10</v>
      </c>
      <c r="I181" s="55" t="n">
        <f aca="false">I182</f>
        <v>131.1</v>
      </c>
      <c r="J181" s="55" t="n">
        <f aca="false">J182</f>
        <v>128.4</v>
      </c>
      <c r="K181" s="55" t="n">
        <f aca="false">J181/I181*100</f>
        <v>97.9405034324943</v>
      </c>
    </row>
    <row r="182" customFormat="false" ht="24" hidden="false" customHeight="false" outlineLevel="0" collapsed="false">
      <c r="A182" s="59" t="s">
        <v>79</v>
      </c>
      <c r="B182" s="76"/>
      <c r="C182" s="49" t="s">
        <v>11</v>
      </c>
      <c r="D182" s="49" t="s">
        <v>22</v>
      </c>
      <c r="E182" s="49" t="s">
        <v>22</v>
      </c>
      <c r="F182" s="73" t="s">
        <v>185</v>
      </c>
      <c r="G182" s="49" t="s">
        <v>80</v>
      </c>
      <c r="H182" s="55" t="n">
        <v>10</v>
      </c>
      <c r="I182" s="55" t="n">
        <v>131.1</v>
      </c>
      <c r="J182" s="55" t="n">
        <v>128.4</v>
      </c>
      <c r="K182" s="55" t="n">
        <f aca="false">J182/I182*100</f>
        <v>97.9405034324943</v>
      </c>
    </row>
    <row r="183" customFormat="false" ht="12.75" hidden="false" customHeight="false" outlineLevel="0" collapsed="false">
      <c r="A183" s="52" t="s">
        <v>48</v>
      </c>
      <c r="B183" s="76"/>
      <c r="C183" s="49" t="s">
        <v>11</v>
      </c>
      <c r="D183" s="50" t="s">
        <v>49</v>
      </c>
      <c r="E183" s="50" t="s">
        <v>12</v>
      </c>
      <c r="F183" s="50" t="s">
        <v>66</v>
      </c>
      <c r="G183" s="50" t="s">
        <v>67</v>
      </c>
      <c r="H183" s="55" t="n">
        <f aca="false">H184</f>
        <v>2964.1</v>
      </c>
      <c r="I183" s="55" t="n">
        <f aca="false">I184</f>
        <v>3363</v>
      </c>
      <c r="J183" s="55" t="n">
        <f aca="false">J184</f>
        <v>2699.2</v>
      </c>
      <c r="K183" s="55" t="n">
        <f aca="false">J183/I183*100</f>
        <v>80.26167112697</v>
      </c>
    </row>
    <row r="184" customFormat="false" ht="12.75" hidden="false" customHeight="false" outlineLevel="0" collapsed="false">
      <c r="A184" s="47" t="s">
        <v>50</v>
      </c>
      <c r="B184" s="76"/>
      <c r="C184" s="49" t="s">
        <v>11</v>
      </c>
      <c r="D184" s="50" t="s">
        <v>49</v>
      </c>
      <c r="E184" s="50" t="s">
        <v>14</v>
      </c>
      <c r="F184" s="50" t="s">
        <v>66</v>
      </c>
      <c r="G184" s="50" t="s">
        <v>67</v>
      </c>
      <c r="H184" s="55" t="n">
        <f aca="false">H185</f>
        <v>2964.1</v>
      </c>
      <c r="I184" s="55" t="n">
        <f aca="false">I185</f>
        <v>3363</v>
      </c>
      <c r="J184" s="55" t="n">
        <f aca="false">J185</f>
        <v>2699.2</v>
      </c>
      <c r="K184" s="55" t="n">
        <f aca="false">J184/I184*100</f>
        <v>80.26167112697</v>
      </c>
    </row>
    <row r="185" customFormat="false" ht="26.85" hidden="false" customHeight="false" outlineLevel="0" collapsed="false">
      <c r="A185" s="60" t="s">
        <v>186</v>
      </c>
      <c r="B185" s="76"/>
      <c r="C185" s="49" t="s">
        <v>11</v>
      </c>
      <c r="D185" s="50" t="s">
        <v>49</v>
      </c>
      <c r="E185" s="50" t="s">
        <v>14</v>
      </c>
      <c r="F185" s="50" t="s">
        <v>187</v>
      </c>
      <c r="G185" s="50" t="s">
        <v>67</v>
      </c>
      <c r="H185" s="55" t="n">
        <f aca="false">H186+H191+H198</f>
        <v>2964.1</v>
      </c>
      <c r="I185" s="55" t="n">
        <f aca="false">I186+I191+I198</f>
        <v>3363</v>
      </c>
      <c r="J185" s="55" t="n">
        <f aca="false">J186+J191+J198</f>
        <v>2699.2</v>
      </c>
      <c r="K185" s="55" t="n">
        <f aca="false">J185/I185*100</f>
        <v>80.26167112697</v>
      </c>
    </row>
    <row r="186" customFormat="false" ht="36" hidden="false" customHeight="false" outlineLevel="0" collapsed="false">
      <c r="A186" s="117" t="s">
        <v>188</v>
      </c>
      <c r="B186" s="76"/>
      <c r="C186" s="49" t="s">
        <v>11</v>
      </c>
      <c r="D186" s="50" t="s">
        <v>49</v>
      </c>
      <c r="E186" s="50" t="s">
        <v>14</v>
      </c>
      <c r="F186" s="50" t="s">
        <v>189</v>
      </c>
      <c r="G186" s="50" t="s">
        <v>67</v>
      </c>
      <c r="H186" s="51" t="n">
        <f aca="false">H187+H189</f>
        <v>1216.5</v>
      </c>
      <c r="I186" s="51" t="n">
        <f aca="false">I187+I189</f>
        <v>1438.4</v>
      </c>
      <c r="J186" s="51" t="n">
        <f aca="false">J187+J189</f>
        <v>1438.5</v>
      </c>
      <c r="K186" s="51" t="n">
        <f aca="false">J186/I186*100</f>
        <v>100.006952169077</v>
      </c>
    </row>
    <row r="187" customFormat="false" ht="60" hidden="false" customHeight="false" outlineLevel="0" collapsed="false">
      <c r="A187" s="57" t="s">
        <v>71</v>
      </c>
      <c r="B187" s="76"/>
      <c r="C187" s="49" t="s">
        <v>11</v>
      </c>
      <c r="D187" s="50" t="s">
        <v>49</v>
      </c>
      <c r="E187" s="50" t="s">
        <v>14</v>
      </c>
      <c r="F187" s="50" t="s">
        <v>189</v>
      </c>
      <c r="G187" s="50" t="s">
        <v>72</v>
      </c>
      <c r="H187" s="55" t="n">
        <f aca="false">H188</f>
        <v>994.4</v>
      </c>
      <c r="I187" s="55" t="n">
        <f aca="false">I188</f>
        <v>1216.3</v>
      </c>
      <c r="J187" s="55" t="n">
        <f aca="false">J188</f>
        <v>1216.4</v>
      </c>
      <c r="K187" s="55" t="n">
        <f aca="false">J187/I187*100</f>
        <v>100.008221655842</v>
      </c>
    </row>
    <row r="188" customFormat="false" ht="12.75" hidden="false" customHeight="false" outlineLevel="0" collapsed="false">
      <c r="A188" s="70" t="s">
        <v>111</v>
      </c>
      <c r="B188" s="76"/>
      <c r="C188" s="49" t="s">
        <v>11</v>
      </c>
      <c r="D188" s="50" t="s">
        <v>49</v>
      </c>
      <c r="E188" s="50" t="s">
        <v>14</v>
      </c>
      <c r="F188" s="50" t="s">
        <v>189</v>
      </c>
      <c r="G188" s="50" t="s">
        <v>112</v>
      </c>
      <c r="H188" s="55" t="n">
        <v>994.4</v>
      </c>
      <c r="I188" s="55" t="n">
        <v>1216.3</v>
      </c>
      <c r="J188" s="55" t="n">
        <v>1216.4</v>
      </c>
      <c r="K188" s="55" t="n">
        <f aca="false">J188/I188*100</f>
        <v>100.008221655842</v>
      </c>
    </row>
    <row r="189" customFormat="false" ht="12.75" hidden="false" customHeight="false" outlineLevel="0" collapsed="false">
      <c r="A189" s="59" t="s">
        <v>85</v>
      </c>
      <c r="B189" s="76"/>
      <c r="C189" s="49" t="s">
        <v>11</v>
      </c>
      <c r="D189" s="50" t="s">
        <v>49</v>
      </c>
      <c r="E189" s="50" t="s">
        <v>14</v>
      </c>
      <c r="F189" s="50" t="s">
        <v>189</v>
      </c>
      <c r="G189" s="50" t="s">
        <v>86</v>
      </c>
      <c r="H189" s="55" t="n">
        <f aca="false">H190</f>
        <v>222.1</v>
      </c>
      <c r="I189" s="55" t="n">
        <f aca="false">I190</f>
        <v>222.1</v>
      </c>
      <c r="J189" s="55" t="n">
        <f aca="false">J190</f>
        <v>222.1</v>
      </c>
      <c r="K189" s="55" t="n">
        <f aca="false">J189/I189*100</f>
        <v>100</v>
      </c>
    </row>
    <row r="190" customFormat="false" ht="12.75" hidden="false" customHeight="false" outlineLevel="0" collapsed="false">
      <c r="A190" s="59" t="s">
        <v>87</v>
      </c>
      <c r="B190" s="76"/>
      <c r="C190" s="49" t="s">
        <v>11</v>
      </c>
      <c r="D190" s="50" t="s">
        <v>49</v>
      </c>
      <c r="E190" s="50" t="s">
        <v>14</v>
      </c>
      <c r="F190" s="50" t="s">
        <v>189</v>
      </c>
      <c r="G190" s="50" t="s">
        <v>88</v>
      </c>
      <c r="H190" s="55" t="n">
        <v>222.1</v>
      </c>
      <c r="I190" s="55" t="n">
        <v>222.1</v>
      </c>
      <c r="J190" s="55" t="n">
        <v>222.1</v>
      </c>
      <c r="K190" s="55" t="n">
        <f aca="false">J190/I190*100</f>
        <v>100</v>
      </c>
    </row>
    <row r="191" customFormat="false" ht="14.65" hidden="false" customHeight="false" outlineLevel="0" collapsed="false">
      <c r="A191" s="71" t="s">
        <v>190</v>
      </c>
      <c r="B191" s="76"/>
      <c r="C191" s="49" t="s">
        <v>11</v>
      </c>
      <c r="D191" s="50" t="s">
        <v>49</v>
      </c>
      <c r="E191" s="50" t="s">
        <v>14</v>
      </c>
      <c r="F191" s="50" t="s">
        <v>191</v>
      </c>
      <c r="G191" s="50" t="s">
        <v>67</v>
      </c>
      <c r="H191" s="51" t="n">
        <f aca="false">H192+H194+H196</f>
        <v>1747.6</v>
      </c>
      <c r="I191" s="51" t="n">
        <f aca="false">I192+I194+I196</f>
        <v>1924.6</v>
      </c>
      <c r="J191" s="51" t="n">
        <f aca="false">J192+J194+J196</f>
        <v>1260.7</v>
      </c>
      <c r="K191" s="51" t="n">
        <f aca="false">J191/I191*100</f>
        <v>65.5045204198275</v>
      </c>
    </row>
    <row r="192" customFormat="false" ht="60" hidden="false" customHeight="false" outlineLevel="0" collapsed="false">
      <c r="A192" s="57" t="s">
        <v>71</v>
      </c>
      <c r="B192" s="76"/>
      <c r="C192" s="49" t="s">
        <v>11</v>
      </c>
      <c r="D192" s="50" t="s">
        <v>49</v>
      </c>
      <c r="E192" s="50" t="s">
        <v>14</v>
      </c>
      <c r="F192" s="50" t="s">
        <v>191</v>
      </c>
      <c r="G192" s="50" t="s">
        <v>72</v>
      </c>
      <c r="H192" s="55" t="n">
        <f aca="false">H193</f>
        <v>796.9</v>
      </c>
      <c r="I192" s="55" t="n">
        <f aca="false">I193</f>
        <v>796.9</v>
      </c>
      <c r="J192" s="55" t="n">
        <f aca="false">J193</f>
        <v>726.8</v>
      </c>
      <c r="K192" s="55" t="n">
        <f aca="false">J192/I192*100</f>
        <v>91.2034132262517</v>
      </c>
    </row>
    <row r="193" customFormat="false" ht="12.75" hidden="false" customHeight="false" outlineLevel="0" collapsed="false">
      <c r="A193" s="70" t="s">
        <v>111</v>
      </c>
      <c r="B193" s="76"/>
      <c r="C193" s="49" t="s">
        <v>11</v>
      </c>
      <c r="D193" s="50" t="s">
        <v>49</v>
      </c>
      <c r="E193" s="50" t="s">
        <v>14</v>
      </c>
      <c r="F193" s="50" t="s">
        <v>191</v>
      </c>
      <c r="G193" s="50" t="s">
        <v>112</v>
      </c>
      <c r="H193" s="55" t="n">
        <v>796.9</v>
      </c>
      <c r="I193" s="55" t="n">
        <v>796.9</v>
      </c>
      <c r="J193" s="55" t="n">
        <v>726.8</v>
      </c>
      <c r="K193" s="55" t="n">
        <f aca="false">J193/I193*100</f>
        <v>91.2034132262517</v>
      </c>
    </row>
    <row r="194" customFormat="false" ht="24" hidden="false" customHeight="false" outlineLevel="0" collapsed="false">
      <c r="A194" s="59" t="s">
        <v>77</v>
      </c>
      <c r="B194" s="76"/>
      <c r="C194" s="49" t="s">
        <v>11</v>
      </c>
      <c r="D194" s="50" t="s">
        <v>49</v>
      </c>
      <c r="E194" s="50" t="s">
        <v>14</v>
      </c>
      <c r="F194" s="50" t="s">
        <v>191</v>
      </c>
      <c r="G194" s="50" t="s">
        <v>78</v>
      </c>
      <c r="H194" s="55" t="n">
        <f aca="false">H195</f>
        <v>838.1</v>
      </c>
      <c r="I194" s="55" t="n">
        <f aca="false">I195</f>
        <v>1015.1</v>
      </c>
      <c r="J194" s="55" t="n">
        <f aca="false">J195</f>
        <v>478.4</v>
      </c>
      <c r="K194" s="55" t="n">
        <f aca="false">J194/I194*100</f>
        <v>47.1283617377598</v>
      </c>
    </row>
    <row r="195" customFormat="false" ht="24" hidden="false" customHeight="false" outlineLevel="0" collapsed="false">
      <c r="A195" s="59" t="s">
        <v>79</v>
      </c>
      <c r="B195" s="76"/>
      <c r="C195" s="49" t="s">
        <v>11</v>
      </c>
      <c r="D195" s="50" t="s">
        <v>49</v>
      </c>
      <c r="E195" s="50" t="s">
        <v>14</v>
      </c>
      <c r="F195" s="50" t="s">
        <v>191</v>
      </c>
      <c r="G195" s="50" t="s">
        <v>80</v>
      </c>
      <c r="H195" s="55" t="n">
        <v>838.1</v>
      </c>
      <c r="I195" s="55" t="n">
        <v>1015.1</v>
      </c>
      <c r="J195" s="55" t="n">
        <v>478.4</v>
      </c>
      <c r="K195" s="55" t="n">
        <f aca="false">J195/I195*100</f>
        <v>47.1283617377598</v>
      </c>
    </row>
    <row r="196" customFormat="false" ht="12.75" hidden="false" customHeight="false" outlineLevel="0" collapsed="false">
      <c r="A196" s="59" t="s">
        <v>85</v>
      </c>
      <c r="B196" s="76"/>
      <c r="C196" s="49" t="s">
        <v>11</v>
      </c>
      <c r="D196" s="50" t="s">
        <v>49</v>
      </c>
      <c r="E196" s="49" t="s">
        <v>14</v>
      </c>
      <c r="F196" s="50" t="s">
        <v>191</v>
      </c>
      <c r="G196" s="49" t="s">
        <v>86</v>
      </c>
      <c r="H196" s="55" t="n">
        <f aca="false">H197</f>
        <v>112.6</v>
      </c>
      <c r="I196" s="55" t="n">
        <f aca="false">I197</f>
        <v>112.6</v>
      </c>
      <c r="J196" s="55" t="n">
        <f aca="false">J197</f>
        <v>55.5</v>
      </c>
      <c r="K196" s="55" t="n">
        <f aca="false">J196/I196*100</f>
        <v>49.2895204262877</v>
      </c>
    </row>
    <row r="197" customFormat="false" ht="14.65" hidden="false" customHeight="false" outlineLevel="0" collapsed="false">
      <c r="A197" s="59" t="s">
        <v>87</v>
      </c>
      <c r="B197" s="76"/>
      <c r="C197" s="49" t="s">
        <v>11</v>
      </c>
      <c r="D197" s="50" t="s">
        <v>49</v>
      </c>
      <c r="E197" s="49" t="s">
        <v>14</v>
      </c>
      <c r="F197" s="50" t="s">
        <v>191</v>
      </c>
      <c r="G197" s="49" t="s">
        <v>88</v>
      </c>
      <c r="H197" s="55" t="n">
        <v>112.6</v>
      </c>
      <c r="I197" s="55" t="n">
        <v>112.6</v>
      </c>
      <c r="J197" s="55" t="n">
        <v>55.5</v>
      </c>
      <c r="K197" s="55" t="n">
        <f aca="false">J197/I197*100</f>
        <v>49.2895204262877</v>
      </c>
    </row>
    <row r="198" customFormat="false" ht="26.85" hidden="true" customHeight="false" outlineLevel="0" collapsed="false">
      <c r="A198" s="60" t="s">
        <v>192</v>
      </c>
      <c r="B198" s="76"/>
      <c r="C198" s="49" t="s">
        <v>11</v>
      </c>
      <c r="D198" s="50" t="s">
        <v>49</v>
      </c>
      <c r="E198" s="49" t="s">
        <v>14</v>
      </c>
      <c r="F198" s="50" t="s">
        <v>193</v>
      </c>
      <c r="G198" s="49" t="s">
        <v>67</v>
      </c>
      <c r="H198" s="55" t="n">
        <f aca="false">H199+H201</f>
        <v>0</v>
      </c>
      <c r="I198" s="55" t="n">
        <f aca="false">I199+I201</f>
        <v>0</v>
      </c>
      <c r="J198" s="55" t="n">
        <f aca="false">J199+J201</f>
        <v>0</v>
      </c>
      <c r="K198" s="55" t="e">
        <f aca="false">J198/I198*100</f>
        <v>#DIV/0!</v>
      </c>
    </row>
    <row r="199" customFormat="false" ht="54" hidden="true" customHeight="false" outlineLevel="0" collapsed="false">
      <c r="A199" s="57" t="s">
        <v>71</v>
      </c>
      <c r="B199" s="76"/>
      <c r="C199" s="49" t="s">
        <v>11</v>
      </c>
      <c r="D199" s="50" t="s">
        <v>49</v>
      </c>
      <c r="E199" s="49" t="s">
        <v>14</v>
      </c>
      <c r="F199" s="50" t="s">
        <v>193</v>
      </c>
      <c r="G199" s="49" t="s">
        <v>72</v>
      </c>
      <c r="H199" s="55" t="n">
        <f aca="false">H200</f>
        <v>0</v>
      </c>
      <c r="I199" s="55" t="n">
        <f aca="false">I200</f>
        <v>0</v>
      </c>
      <c r="J199" s="55" t="n">
        <f aca="false">J200</f>
        <v>0</v>
      </c>
      <c r="K199" s="55" t="e">
        <f aca="false">J199/I199*100</f>
        <v>#DIV/0!</v>
      </c>
    </row>
    <row r="200" customFormat="false" ht="14.65" hidden="true" customHeight="false" outlineLevel="0" collapsed="false">
      <c r="A200" s="70" t="s">
        <v>111</v>
      </c>
      <c r="B200" s="76"/>
      <c r="C200" s="49" t="s">
        <v>11</v>
      </c>
      <c r="D200" s="50" t="s">
        <v>49</v>
      </c>
      <c r="E200" s="49" t="s">
        <v>14</v>
      </c>
      <c r="F200" s="50" t="s">
        <v>193</v>
      </c>
      <c r="G200" s="49" t="s">
        <v>112</v>
      </c>
      <c r="H200" s="55" t="n">
        <v>0</v>
      </c>
      <c r="I200" s="55" t="n">
        <v>0</v>
      </c>
      <c r="J200" s="55" t="n">
        <v>0</v>
      </c>
      <c r="K200" s="55" t="e">
        <f aca="false">J200/I200*100</f>
        <v>#DIV/0!</v>
      </c>
    </row>
    <row r="201" customFormat="false" ht="24" hidden="true" customHeight="false" outlineLevel="0" collapsed="false">
      <c r="A201" s="59" t="s">
        <v>77</v>
      </c>
      <c r="B201" s="76"/>
      <c r="C201" s="49" t="s">
        <v>11</v>
      </c>
      <c r="D201" s="50" t="s">
        <v>49</v>
      </c>
      <c r="E201" s="49" t="s">
        <v>14</v>
      </c>
      <c r="F201" s="50" t="s">
        <v>193</v>
      </c>
      <c r="G201" s="49" t="s">
        <v>78</v>
      </c>
      <c r="H201" s="55" t="n">
        <f aca="false">H202</f>
        <v>0</v>
      </c>
      <c r="I201" s="55" t="n">
        <f aca="false">I202</f>
        <v>0</v>
      </c>
      <c r="J201" s="55" t="n">
        <f aca="false">J202</f>
        <v>0</v>
      </c>
      <c r="K201" s="55" t="e">
        <f aca="false">J201/I201*100</f>
        <v>#DIV/0!</v>
      </c>
    </row>
    <row r="202" customFormat="false" ht="24" hidden="true" customHeight="false" outlineLevel="0" collapsed="false">
      <c r="A202" s="59" t="s">
        <v>79</v>
      </c>
      <c r="B202" s="76"/>
      <c r="C202" s="49" t="s">
        <v>11</v>
      </c>
      <c r="D202" s="50" t="s">
        <v>49</v>
      </c>
      <c r="E202" s="49" t="s">
        <v>14</v>
      </c>
      <c r="F202" s="50" t="s">
        <v>193</v>
      </c>
      <c r="G202" s="49" t="s">
        <v>80</v>
      </c>
      <c r="H202" s="55" t="n">
        <v>0</v>
      </c>
      <c r="I202" s="55" t="n">
        <v>0</v>
      </c>
      <c r="J202" s="55" t="n">
        <v>0</v>
      </c>
      <c r="K202" s="55" t="e">
        <f aca="false">J202/I202*100</f>
        <v>#DIV/0!</v>
      </c>
    </row>
    <row r="203" customFormat="false" ht="12.75" hidden="false" customHeight="false" outlineLevel="0" collapsed="false">
      <c r="A203" s="111" t="s">
        <v>52</v>
      </c>
      <c r="B203" s="76" t="s">
        <v>11</v>
      </c>
      <c r="C203" s="49" t="s">
        <v>11</v>
      </c>
      <c r="D203" s="50" t="s">
        <v>32</v>
      </c>
      <c r="E203" s="50" t="s">
        <v>12</v>
      </c>
      <c r="F203" s="50" t="s">
        <v>66</v>
      </c>
      <c r="G203" s="50" t="s">
        <v>67</v>
      </c>
      <c r="H203" s="51" t="n">
        <f aca="false">H204+H209</f>
        <v>309.1</v>
      </c>
      <c r="I203" s="51" t="n">
        <f aca="false">I204+I209</f>
        <v>353.2</v>
      </c>
      <c r="J203" s="51" t="n">
        <f aca="false">J204+J209</f>
        <v>302.4</v>
      </c>
      <c r="K203" s="51" t="n">
        <f aca="false">J203/I203*100</f>
        <v>85.6172140430351</v>
      </c>
    </row>
    <row r="204" customFormat="false" ht="12.75" hidden="false" customHeight="false" outlineLevel="0" collapsed="false">
      <c r="A204" s="67" t="s">
        <v>53</v>
      </c>
      <c r="B204" s="76" t="s">
        <v>11</v>
      </c>
      <c r="C204" s="49" t="s">
        <v>11</v>
      </c>
      <c r="D204" s="50" t="s">
        <v>32</v>
      </c>
      <c r="E204" s="50" t="s">
        <v>14</v>
      </c>
      <c r="F204" s="50" t="s">
        <v>66</v>
      </c>
      <c r="G204" s="95" t="s">
        <v>67</v>
      </c>
      <c r="H204" s="75" t="n">
        <f aca="false">H205</f>
        <v>281.1</v>
      </c>
      <c r="I204" s="75" t="n">
        <f aca="false">I205</f>
        <v>221.1</v>
      </c>
      <c r="J204" s="75" t="n">
        <f aca="false">J205</f>
        <v>195.5</v>
      </c>
      <c r="K204" s="55" t="n">
        <f aca="false">J204/I204*100</f>
        <v>88.4215287200362</v>
      </c>
    </row>
    <row r="205" customFormat="false" ht="12.75" hidden="false" customHeight="false" outlineLevel="0" collapsed="false">
      <c r="A205" s="47" t="s">
        <v>51</v>
      </c>
      <c r="B205" s="76" t="s">
        <v>11</v>
      </c>
      <c r="C205" s="49" t="s">
        <v>11</v>
      </c>
      <c r="D205" s="50" t="s">
        <v>32</v>
      </c>
      <c r="E205" s="50" t="s">
        <v>14</v>
      </c>
      <c r="F205" s="50" t="s">
        <v>68</v>
      </c>
      <c r="G205" s="95" t="s">
        <v>67</v>
      </c>
      <c r="H205" s="55" t="n">
        <f aca="false">H206</f>
        <v>281.1</v>
      </c>
      <c r="I205" s="55" t="n">
        <f aca="false">I206</f>
        <v>221.1</v>
      </c>
      <c r="J205" s="55" t="n">
        <f aca="false">J206</f>
        <v>195.5</v>
      </c>
      <c r="K205" s="55" t="n">
        <f aca="false">J205/I205*100</f>
        <v>88.4215287200362</v>
      </c>
    </row>
    <row r="206" customFormat="false" ht="24" hidden="false" customHeight="false" outlineLevel="0" collapsed="false">
      <c r="A206" s="64" t="s">
        <v>194</v>
      </c>
      <c r="B206" s="76"/>
      <c r="C206" s="49" t="s">
        <v>11</v>
      </c>
      <c r="D206" s="50" t="s">
        <v>32</v>
      </c>
      <c r="E206" s="50" t="s">
        <v>14</v>
      </c>
      <c r="F206" s="101" t="s">
        <v>195</v>
      </c>
      <c r="G206" s="95" t="s">
        <v>67</v>
      </c>
      <c r="H206" s="55" t="n">
        <f aca="false">H207</f>
        <v>281.1</v>
      </c>
      <c r="I206" s="55" t="n">
        <f aca="false">I207</f>
        <v>221.1</v>
      </c>
      <c r="J206" s="55" t="n">
        <f aca="false">J207</f>
        <v>195.5</v>
      </c>
      <c r="K206" s="55" t="n">
        <f aca="false">J206/I206*100</f>
        <v>88.4215287200362</v>
      </c>
    </row>
    <row r="207" customFormat="false" ht="24" hidden="false" customHeight="false" outlineLevel="0" collapsed="false">
      <c r="A207" s="59" t="s">
        <v>196</v>
      </c>
      <c r="B207" s="76" t="s">
        <v>11</v>
      </c>
      <c r="C207" s="49" t="s">
        <v>11</v>
      </c>
      <c r="D207" s="50" t="s">
        <v>32</v>
      </c>
      <c r="E207" s="50" t="s">
        <v>14</v>
      </c>
      <c r="F207" s="101" t="s">
        <v>197</v>
      </c>
      <c r="G207" s="95" t="s">
        <v>198</v>
      </c>
      <c r="H207" s="55" t="n">
        <f aca="false">H208</f>
        <v>281.1</v>
      </c>
      <c r="I207" s="55" t="n">
        <f aca="false">I208</f>
        <v>221.1</v>
      </c>
      <c r="J207" s="55" t="n">
        <f aca="false">J208</f>
        <v>195.5</v>
      </c>
      <c r="K207" s="55" t="n">
        <f aca="false">J207/I207*100</f>
        <v>88.4215287200362</v>
      </c>
    </row>
    <row r="208" customFormat="false" ht="24" hidden="false" customHeight="false" outlineLevel="0" collapsed="false">
      <c r="A208" s="118" t="s">
        <v>199</v>
      </c>
      <c r="B208" s="76"/>
      <c r="C208" s="49" t="s">
        <v>11</v>
      </c>
      <c r="D208" s="50" t="s">
        <v>32</v>
      </c>
      <c r="E208" s="50" t="s">
        <v>14</v>
      </c>
      <c r="F208" s="101" t="s">
        <v>197</v>
      </c>
      <c r="G208" s="95" t="s">
        <v>200</v>
      </c>
      <c r="H208" s="55" t="n">
        <v>281.1</v>
      </c>
      <c r="I208" s="55" t="n">
        <v>221.1</v>
      </c>
      <c r="J208" s="55" t="n">
        <v>195.5</v>
      </c>
      <c r="K208" s="55" t="n">
        <f aca="false">J208/I208*100</f>
        <v>88.4215287200362</v>
      </c>
    </row>
    <row r="209" customFormat="false" ht="12.75" hidden="false" customHeight="false" outlineLevel="0" collapsed="false">
      <c r="A209" s="94" t="s">
        <v>54</v>
      </c>
      <c r="B209" s="76"/>
      <c r="C209" s="49" t="s">
        <v>11</v>
      </c>
      <c r="D209" s="50" t="s">
        <v>32</v>
      </c>
      <c r="E209" s="50" t="s">
        <v>20</v>
      </c>
      <c r="F209" s="50" t="s">
        <v>66</v>
      </c>
      <c r="G209" s="50" t="s">
        <v>67</v>
      </c>
      <c r="H209" s="75" t="n">
        <f aca="false">H210+H214</f>
        <v>28</v>
      </c>
      <c r="I209" s="75" t="n">
        <f aca="false">I210+I214</f>
        <v>132.1</v>
      </c>
      <c r="J209" s="75" t="n">
        <f aca="false">J210+J214</f>
        <v>106.9</v>
      </c>
      <c r="K209" s="55" t="n">
        <f aca="false">J209/I209*100</f>
        <v>80.9235427706283</v>
      </c>
    </row>
    <row r="210" customFormat="false" ht="24" hidden="false" customHeight="false" outlineLevel="0" collapsed="false">
      <c r="A210" s="71" t="s">
        <v>201</v>
      </c>
      <c r="B210" s="48" t="s">
        <v>11</v>
      </c>
      <c r="C210" s="49" t="s">
        <v>11</v>
      </c>
      <c r="D210" s="50" t="s">
        <v>32</v>
      </c>
      <c r="E210" s="50" t="s">
        <v>20</v>
      </c>
      <c r="F210" s="50" t="s">
        <v>202</v>
      </c>
      <c r="G210" s="50" t="s">
        <v>67</v>
      </c>
      <c r="H210" s="51" t="n">
        <f aca="false">H211</f>
        <v>20</v>
      </c>
      <c r="I210" s="51" t="n">
        <f aca="false">I211</f>
        <v>20</v>
      </c>
      <c r="J210" s="51" t="n">
        <f aca="false">J211</f>
        <v>11.6</v>
      </c>
      <c r="K210" s="51" t="n">
        <f aca="false">J210/I210*100</f>
        <v>58</v>
      </c>
    </row>
    <row r="211" customFormat="false" ht="12.75" hidden="false" customHeight="false" outlineLevel="0" collapsed="false">
      <c r="A211" s="64" t="s">
        <v>203</v>
      </c>
      <c r="B211" s="48" t="s">
        <v>11</v>
      </c>
      <c r="C211" s="49" t="s">
        <v>11</v>
      </c>
      <c r="D211" s="50" t="s">
        <v>32</v>
      </c>
      <c r="E211" s="50" t="s">
        <v>20</v>
      </c>
      <c r="F211" s="50" t="s">
        <v>204</v>
      </c>
      <c r="G211" s="50" t="s">
        <v>67</v>
      </c>
      <c r="H211" s="55" t="n">
        <f aca="false">H212</f>
        <v>20</v>
      </c>
      <c r="I211" s="55" t="n">
        <f aca="false">I212</f>
        <v>20</v>
      </c>
      <c r="J211" s="55" t="n">
        <f aca="false">J212</f>
        <v>11.6</v>
      </c>
      <c r="K211" s="55" t="n">
        <f aca="false">J211/I211*100</f>
        <v>58</v>
      </c>
    </row>
    <row r="212" customFormat="false" ht="24" hidden="false" customHeight="false" outlineLevel="0" collapsed="false">
      <c r="A212" s="59" t="s">
        <v>77</v>
      </c>
      <c r="B212" s="48"/>
      <c r="C212" s="49" t="s">
        <v>11</v>
      </c>
      <c r="D212" s="50" t="s">
        <v>32</v>
      </c>
      <c r="E212" s="50" t="s">
        <v>20</v>
      </c>
      <c r="F212" s="50" t="s">
        <v>204</v>
      </c>
      <c r="G212" s="50" t="s">
        <v>78</v>
      </c>
      <c r="H212" s="55" t="n">
        <f aca="false">H213</f>
        <v>20</v>
      </c>
      <c r="I212" s="55" t="n">
        <f aca="false">I213</f>
        <v>20</v>
      </c>
      <c r="J212" s="55" t="n">
        <f aca="false">J213</f>
        <v>11.6</v>
      </c>
      <c r="K212" s="55" t="n">
        <f aca="false">J212/I212*100</f>
        <v>58</v>
      </c>
    </row>
    <row r="213" customFormat="false" ht="24" hidden="false" customHeight="false" outlineLevel="0" collapsed="false">
      <c r="A213" s="59" t="s">
        <v>79</v>
      </c>
      <c r="B213" s="48"/>
      <c r="C213" s="49" t="s">
        <v>11</v>
      </c>
      <c r="D213" s="50" t="s">
        <v>32</v>
      </c>
      <c r="E213" s="50" t="s">
        <v>20</v>
      </c>
      <c r="F213" s="50" t="s">
        <v>204</v>
      </c>
      <c r="G213" s="50" t="s">
        <v>80</v>
      </c>
      <c r="H213" s="55" t="n">
        <v>20</v>
      </c>
      <c r="I213" s="55" t="n">
        <v>20</v>
      </c>
      <c r="J213" s="55" t="n">
        <v>11.6</v>
      </c>
      <c r="K213" s="55" t="n">
        <f aca="false">J213/I213*100</f>
        <v>58</v>
      </c>
    </row>
    <row r="214" customFormat="false" ht="24" hidden="false" customHeight="false" outlineLevel="0" collapsed="false">
      <c r="A214" s="71" t="s">
        <v>205</v>
      </c>
      <c r="B214" s="48"/>
      <c r="C214" s="49" t="s">
        <v>11</v>
      </c>
      <c r="D214" s="50" t="s">
        <v>32</v>
      </c>
      <c r="E214" s="50" t="s">
        <v>20</v>
      </c>
      <c r="F214" s="73" t="s">
        <v>206</v>
      </c>
      <c r="G214" s="50" t="s">
        <v>67</v>
      </c>
      <c r="H214" s="51" t="n">
        <f aca="false">H215</f>
        <v>8</v>
      </c>
      <c r="I214" s="51" t="n">
        <f aca="false">I215</f>
        <v>112.1</v>
      </c>
      <c r="J214" s="51" t="n">
        <f aca="false">J215</f>
        <v>95.3</v>
      </c>
      <c r="K214" s="51" t="n">
        <f aca="false">J214/I214*100</f>
        <v>85.0133809099019</v>
      </c>
    </row>
    <row r="215" customFormat="false" ht="12.75" hidden="false" customHeight="false" outlineLevel="0" collapsed="false">
      <c r="A215" s="64" t="s">
        <v>203</v>
      </c>
      <c r="B215" s="48"/>
      <c r="C215" s="49" t="s">
        <v>11</v>
      </c>
      <c r="D215" s="50" t="s">
        <v>32</v>
      </c>
      <c r="E215" s="50" t="s">
        <v>20</v>
      </c>
      <c r="F215" s="73" t="s">
        <v>207</v>
      </c>
      <c r="G215" s="50" t="s">
        <v>67</v>
      </c>
      <c r="H215" s="55" t="n">
        <f aca="false">H216</f>
        <v>8</v>
      </c>
      <c r="I215" s="55" t="n">
        <f aca="false">I216</f>
        <v>112.1</v>
      </c>
      <c r="J215" s="55" t="n">
        <f aca="false">J216</f>
        <v>95.3</v>
      </c>
      <c r="K215" s="55" t="n">
        <f aca="false">J215/I215*100</f>
        <v>85.0133809099019</v>
      </c>
    </row>
    <row r="216" customFormat="false" ht="24" hidden="false" customHeight="false" outlineLevel="0" collapsed="false">
      <c r="A216" s="59" t="s">
        <v>77</v>
      </c>
      <c r="B216" s="36"/>
      <c r="C216" s="49" t="s">
        <v>11</v>
      </c>
      <c r="D216" s="50" t="s">
        <v>32</v>
      </c>
      <c r="E216" s="50" t="s">
        <v>20</v>
      </c>
      <c r="F216" s="73" t="s">
        <v>207</v>
      </c>
      <c r="G216" s="50" t="s">
        <v>78</v>
      </c>
      <c r="H216" s="55" t="n">
        <f aca="false">H217</f>
        <v>8</v>
      </c>
      <c r="I216" s="55" t="n">
        <f aca="false">I217</f>
        <v>112.1</v>
      </c>
      <c r="J216" s="55" t="n">
        <f aca="false">J217</f>
        <v>95.3</v>
      </c>
      <c r="K216" s="55" t="n">
        <f aca="false">J216/I216*100</f>
        <v>85.0133809099019</v>
      </c>
    </row>
    <row r="217" customFormat="false" ht="24" hidden="false" customHeight="false" outlineLevel="0" collapsed="false">
      <c r="A217" s="59" t="s">
        <v>79</v>
      </c>
      <c r="B217" s="119"/>
      <c r="C217" s="49" t="s">
        <v>11</v>
      </c>
      <c r="D217" s="50" t="s">
        <v>32</v>
      </c>
      <c r="E217" s="50" t="s">
        <v>20</v>
      </c>
      <c r="F217" s="73" t="s">
        <v>207</v>
      </c>
      <c r="G217" s="50" t="s">
        <v>80</v>
      </c>
      <c r="H217" s="55" t="n">
        <v>8</v>
      </c>
      <c r="I217" s="55" t="n">
        <v>112.1</v>
      </c>
      <c r="J217" s="55" t="n">
        <v>95.3</v>
      </c>
      <c r="K217" s="55" t="n">
        <f aca="false">J217/I217*100</f>
        <v>85.0133809099019</v>
      </c>
    </row>
  </sheetData>
  <mergeCells count="3">
    <mergeCell ref="H1:J1"/>
    <mergeCell ref="A2:K2"/>
    <mergeCell ref="A3:K3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A26 A41 A46 A51 A62 A69 A75 A128 A131 A148 A151 A191 A206" type="textLength">
      <formula1>50</formula1>
      <formula2>0</formula2>
    </dataValidation>
  </dataValidations>
  <printOptions headings="false" gridLines="false" gridLinesSet="true" horizontalCentered="false" verticalCentered="false"/>
  <pageMargins left="0.477083333333333" right="0.224305555555556" top="0.361111111111111" bottom="0.2062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8T04:06:59Z</cp:lastPrinted>
  <dcterms:modified xsi:type="dcterms:W3CDTF">2025-06-05T12:16:54Z</dcterms:modified>
  <cp:revision>34</cp:revision>
  <dc:subject/>
  <dc:title/>
</cp:coreProperties>
</file>